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Гощанський районний суд Рівненської області</t>
  </si>
  <si>
    <t xml:space="preserve">Місцезнаходження /місце проживання: </t>
  </si>
  <si>
    <t xml:space="preserve">35400. Рівненська область</t>
  </si>
  <si>
    <t xml:space="preserve">смт. Гощ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впака. 1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голова суду Рудик Л.М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помічник голови суду Зубко Є.В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2-15-12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F5D0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1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1</v>
      </c>
      <c r="F6" s="50"/>
      <c r="G6" s="50"/>
      <c r="H6" s="51" t="n">
        <v>1</v>
      </c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1</v>
      </c>
      <c r="F11" s="50"/>
      <c r="G11" s="50"/>
      <c r="H11" s="51" t="n">
        <v>1</v>
      </c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1</v>
      </c>
      <c r="F15" s="50"/>
      <c r="G15" s="50"/>
      <c r="H15" s="51" t="n">
        <v>1</v>
      </c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1</v>
      </c>
      <c r="F21" s="50"/>
      <c r="G21" s="50"/>
      <c r="H21" s="51" t="n">
        <v>1</v>
      </c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5F5D01B&amp;CФорма № 1-Л, Підрозділ: Гощанський районний суд Рівне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1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1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1</v>
      </c>
      <c r="F6" s="73"/>
      <c r="G6" s="73"/>
      <c r="H6" s="73" t="n">
        <v>1</v>
      </c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1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1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1</v>
      </c>
      <c r="F20" s="61"/>
      <c r="G20" s="61"/>
      <c r="H20" s="61" t="n">
        <v>1</v>
      </c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5F5D01B&amp;CФорма № 1-Л, Підрозділ: Гощанський районний суд Рівне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 t="s">
        <v>90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1</v>
      </c>
      <c r="D19" s="140" t="s">
        <v>90</v>
      </c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2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5F5D01B&amp;CФорма № 1-Л, Підрозділ: Гощанський районний суд Рівне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v</cp:lastModifiedBy>
  <cp:lastPrinted>2014-11-21T11:18:04Z</cp:lastPrinted>
  <dcterms:modified xsi:type="dcterms:W3CDTF">2015-03-12T1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57_4.2014остаточний</vt:lpwstr>
  </property>
  <property fmtid="{D5CDD505-2E9C-101B-9397-08002B2CF9AE}" pid="3" name="Версія БД">
    <vt:lpwstr>3.11.4.78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877ACC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1703</vt:r8>
  </property>
  <property fmtid="{D5CDD505-2E9C-101B-9397-08002B2CF9AE}" pid="16" name="Тип звітуID">
    <vt:r8>250735</vt:r8>
  </property>
</Properties>
</file>