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9" uniqueCount="237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олова суду Рудик Л.М.</t>
  </si>
  <si>
    <t xml:space="preserve">Виконавець:</t>
  </si>
  <si>
    <t xml:space="preserve">помічник голови суду Зубко Є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Кунець</t>
  </si>
  <si>
    <t xml:space="preserve">Виконавець</t>
  </si>
  <si>
    <t xml:space="preserve">Зубко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2-15-12</t>
  </si>
  <si>
    <t xml:space="preserve">факс:</t>
  </si>
  <si>
    <t xml:space="preserve">електронна пошта:</t>
  </si>
  <si>
    <t xml:space="preserve">inbox@gsh.rv.court.gov.ua</t>
  </si>
  <si>
    <t xml:space="preserve">9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</t>
  </si>
  <si>
    <t xml:space="preserve">смт. Гоща</t>
  </si>
  <si>
    <t xml:space="preserve">вул. Ковпака</t>
  </si>
  <si>
    <t xml:space="preserve">(поштовий індекс, область /АР Крим, район, населений пункт, вулиця /провулок, площа тощо,</t>
  </si>
  <si>
    <t xml:space="preserve">1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true" showOutlineSymbols="true" defaultGridColor="true" view="normal" topLeftCell="A1524" colorId="64" zoomScale="80" zoomScaleNormal="8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4</v>
      </c>
      <c r="F31" s="30" t="n">
        <f aca="false">SUM(F32:F95)</f>
        <v>19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5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3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3</v>
      </c>
      <c r="AH31" s="30" t="n">
        <f aca="false">SUM(AH32:AH95)</f>
        <v>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6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2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4</v>
      </c>
      <c r="F42" s="33" t="n">
        <v>4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 t="n">
        <v>1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3</v>
      </c>
      <c r="AL42" s="33"/>
      <c r="AM42" s="33"/>
      <c r="AN42" s="33"/>
      <c r="AO42" s="33"/>
      <c r="AP42" s="33"/>
      <c r="AQ42" s="33"/>
      <c r="AR42" s="33" t="n">
        <v>1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 t="n">
        <v>1</v>
      </c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 t="n">
        <v>1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7</v>
      </c>
      <c r="F48" s="33" t="n">
        <v>5</v>
      </c>
      <c r="G48" s="33"/>
      <c r="H48" s="33"/>
      <c r="I48" s="33" t="n">
        <v>2</v>
      </c>
      <c r="J48" s="33"/>
      <c r="K48" s="33"/>
      <c r="L48" s="33" t="n">
        <v>2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</v>
      </c>
      <c r="F49" s="33" t="n">
        <v>6</v>
      </c>
      <c r="G49" s="33"/>
      <c r="H49" s="33"/>
      <c r="I49" s="33" t="n">
        <v>2</v>
      </c>
      <c r="J49" s="33"/>
      <c r="K49" s="33"/>
      <c r="L49" s="33" t="n">
        <v>2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4</v>
      </c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 t="n">
        <v>1</v>
      </c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 t="n">
        <v>3</v>
      </c>
      <c r="F53" s="33" t="n">
        <v>3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 t="n">
        <v>2</v>
      </c>
      <c r="U53" s="33"/>
      <c r="V53" s="33"/>
      <c r="W53" s="33"/>
      <c r="X53" s="33" t="n">
        <v>1</v>
      </c>
      <c r="Y53" s="33" t="n">
        <v>1</v>
      </c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 t="n">
        <v>1</v>
      </c>
      <c r="AL53" s="33"/>
      <c r="AM53" s="33"/>
      <c r="AN53" s="33"/>
      <c r="AO53" s="33" t="n">
        <v>3</v>
      </c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2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 t="n">
        <v>2</v>
      </c>
      <c r="F98" s="33" t="n">
        <v>2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 t="n">
        <v>2</v>
      </c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1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1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 t="n">
        <v>1</v>
      </c>
      <c r="F164" s="33" t="n">
        <v>1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 t="n">
        <v>1</v>
      </c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47</v>
      </c>
      <c r="F201" s="30" t="n">
        <f aca="false">SUM(F202:F246)</f>
        <v>46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1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1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0</v>
      </c>
      <c r="S201" s="30" t="n">
        <f aca="false">SUM(S202:S246)</f>
        <v>0</v>
      </c>
      <c r="T201" s="30" t="n">
        <f aca="false">SUM(T202:T246)</f>
        <v>11</v>
      </c>
      <c r="U201" s="30" t="n">
        <f aca="false">SUM(U202:U246)</f>
        <v>2</v>
      </c>
      <c r="V201" s="30" t="n">
        <f aca="false">SUM(V202:V246)</f>
        <v>0</v>
      </c>
      <c r="W201" s="30" t="n">
        <f aca="false">SUM(W202:W246)</f>
        <v>4</v>
      </c>
      <c r="X201" s="30" t="n">
        <f aca="false">SUM(X202:X246)</f>
        <v>5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1</v>
      </c>
      <c r="AH201" s="30" t="n">
        <f aca="false">SUM(AH202:AH246)</f>
        <v>8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15</v>
      </c>
      <c r="AL201" s="30" t="n">
        <f aca="false">SUM(AL202:AL246)</f>
        <v>1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0</v>
      </c>
      <c r="AQ201" s="30" t="n">
        <f aca="false">SUM(AQ202:AQ246)</f>
        <v>0</v>
      </c>
      <c r="AR201" s="30" t="n">
        <f aca="false">SUM(AR202:AR246)</f>
        <v>8</v>
      </c>
      <c r="AS201" s="30" t="n">
        <f aca="false">SUM(AS202:AS246)</f>
        <v>8</v>
      </c>
      <c r="AT201" s="30" t="n">
        <f aca="false">SUM(AT202:AT246)</f>
        <v>0</v>
      </c>
      <c r="AU201" s="30" t="n">
        <f aca="false">SUM(AU202:AU246)</f>
        <v>7</v>
      </c>
      <c r="AV201" s="30" t="n">
        <f aca="false">SUM(AV202:AV246)</f>
        <v>0</v>
      </c>
      <c r="AW201" s="30" t="n">
        <f aca="false">SUM(AW202:AW246)</f>
        <v>1</v>
      </c>
      <c r="AX201" s="30" t="n">
        <f aca="false">SUM(AX202:AX246)</f>
        <v>1</v>
      </c>
      <c r="AY201" s="30" t="n">
        <f aca="false">SUM(AY202:AY246)</f>
        <v>5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4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17</v>
      </c>
      <c r="F202" s="33" t="n">
        <v>17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11</v>
      </c>
      <c r="AH202" s="33" t="n">
        <v>5</v>
      </c>
      <c r="AI202" s="33"/>
      <c r="AJ202" s="33"/>
      <c r="AK202" s="33"/>
      <c r="AL202" s="33" t="n">
        <v>1</v>
      </c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9</v>
      </c>
      <c r="F203" s="33" t="n">
        <v>9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3</v>
      </c>
      <c r="U203" s="33" t="n">
        <v>2</v>
      </c>
      <c r="V203" s="33"/>
      <c r="W203" s="33"/>
      <c r="X203" s="33" t="n">
        <v>1</v>
      </c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6</v>
      </c>
      <c r="AL203" s="33"/>
      <c r="AM203" s="33"/>
      <c r="AN203" s="33"/>
      <c r="AO203" s="33"/>
      <c r="AP203" s="33"/>
      <c r="AQ203" s="33"/>
      <c r="AR203" s="33" t="n">
        <v>3</v>
      </c>
      <c r="AS203" s="33" t="n">
        <v>2</v>
      </c>
      <c r="AT203" s="33"/>
      <c r="AU203" s="33" t="n">
        <v>2</v>
      </c>
      <c r="AV203" s="33"/>
      <c r="AW203" s="33" t="n">
        <v>1</v>
      </c>
      <c r="AX203" s="33" t="n">
        <v>1</v>
      </c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7</v>
      </c>
      <c r="F204" s="33" t="n">
        <v>17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7</v>
      </c>
      <c r="U204" s="33"/>
      <c r="V204" s="33"/>
      <c r="W204" s="33" t="n">
        <v>4</v>
      </c>
      <c r="X204" s="33" t="n">
        <v>3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 t="n">
        <v>1</v>
      </c>
      <c r="AI204" s="33"/>
      <c r="AJ204" s="33"/>
      <c r="AK204" s="33" t="n">
        <v>9</v>
      </c>
      <c r="AL204" s="33"/>
      <c r="AM204" s="33"/>
      <c r="AN204" s="33"/>
      <c r="AO204" s="33"/>
      <c r="AP204" s="33"/>
      <c r="AQ204" s="33"/>
      <c r="AR204" s="33" t="n">
        <v>4</v>
      </c>
      <c r="AS204" s="33" t="n">
        <v>6</v>
      </c>
      <c r="AT204" s="33"/>
      <c r="AU204" s="33" t="n">
        <v>5</v>
      </c>
      <c r="AV204" s="33"/>
      <c r="AW204" s="33"/>
      <c r="AX204" s="33"/>
      <c r="AY204" s="33" t="n">
        <v>5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3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1</v>
      </c>
      <c r="F207" s="33" t="n">
        <v>1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 t="n">
        <v>1</v>
      </c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1</v>
      </c>
      <c r="U208" s="33"/>
      <c r="V208" s="33"/>
      <c r="W208" s="33"/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 t="n">
        <v>1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1</v>
      </c>
      <c r="F222" s="33"/>
      <c r="G222" s="33"/>
      <c r="H222" s="33"/>
      <c r="I222" s="33" t="n">
        <v>1</v>
      </c>
      <c r="J222" s="33"/>
      <c r="K222" s="33"/>
      <c r="L222" s="33" t="n">
        <v>1</v>
      </c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 t="n">
        <v>1</v>
      </c>
      <c r="F234" s="33" t="n">
        <v>1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 t="n">
        <v>1</v>
      </c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 t="n">
        <v>1</v>
      </c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2</v>
      </c>
      <c r="F247" s="30" t="n">
        <f aca="false">SUM(F248:F358)</f>
        <v>2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1</v>
      </c>
      <c r="AH247" s="30" t="n">
        <f aca="false">SUM(AH248:AH358)</f>
        <v>1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2</v>
      </c>
      <c r="F295" s="33" t="n">
        <v>2</v>
      </c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 t="n">
        <v>1</v>
      </c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1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1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2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2</v>
      </c>
      <c r="F429" s="33" t="n">
        <v>2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2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 t="n">
        <v>1</v>
      </c>
      <c r="G430" s="33"/>
      <c r="H430" s="33" t="n">
        <v>1</v>
      </c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 t="n">
        <v>1</v>
      </c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5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1</v>
      </c>
      <c r="J466" s="30" t="n">
        <f aca="false">SUM(J467:J505)</f>
        <v>0</v>
      </c>
      <c r="K466" s="30" t="n">
        <f aca="false">SUM(K467:K505)</f>
        <v>1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2</v>
      </c>
      <c r="AL466" s="30" t="n">
        <f aca="false">SUM(AL467:AL505)</f>
        <v>2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0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 t="n">
        <v>1</v>
      </c>
      <c r="F467" s="33"/>
      <c r="G467" s="33"/>
      <c r="H467" s="33"/>
      <c r="I467" s="33" t="n">
        <v>1</v>
      </c>
      <c r="J467" s="33"/>
      <c r="K467" s="33" t="n">
        <v>1</v>
      </c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4</v>
      </c>
      <c r="F494" s="33" t="n">
        <v>4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2</v>
      </c>
      <c r="AL494" s="33" t="n">
        <v>2</v>
      </c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1</v>
      </c>
      <c r="F506" s="30" t="n">
        <f aca="false">SUM(F507:F546)</f>
        <v>1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 t="n">
        <v>1</v>
      </c>
      <c r="F534" s="33" t="n">
        <v>1</v>
      </c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 t="n">
        <v>1</v>
      </c>
      <c r="AL534" s="33"/>
      <c r="AM534" s="33"/>
      <c r="AN534" s="33"/>
      <c r="AO534" s="33"/>
      <c r="AP534" s="33"/>
      <c r="AQ534" s="33"/>
      <c r="AR534" s="33" t="n">
        <v>1</v>
      </c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17</v>
      </c>
      <c r="F547" s="30" t="n">
        <f aca="false">SUM(F549:F608)</f>
        <v>7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10</v>
      </c>
      <c r="J547" s="30" t="n">
        <f aca="false">SUM(J549:J608)</f>
        <v>0</v>
      </c>
      <c r="K547" s="30" t="n">
        <f aca="false">SUM(K549:K608)</f>
        <v>8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1</v>
      </c>
      <c r="R547" s="30" t="n">
        <f aca="false">SUM(R549:R608)</f>
        <v>1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2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5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16</v>
      </c>
      <c r="F548" s="30" t="n">
        <f aca="false">SUM(F549:F588)</f>
        <v>7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9</v>
      </c>
      <c r="J548" s="30" t="n">
        <f aca="false">SUM(J549:J588)</f>
        <v>0</v>
      </c>
      <c r="K548" s="30" t="n">
        <f aca="false">SUM(K549:K588)</f>
        <v>8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1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2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5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3</v>
      </c>
      <c r="F560" s="33" t="n">
        <v>3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2</v>
      </c>
      <c r="AI560" s="33"/>
      <c r="AJ560" s="33"/>
      <c r="AK560" s="33" t="n">
        <v>1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10</v>
      </c>
      <c r="F563" s="33" t="n">
        <v>1</v>
      </c>
      <c r="G563" s="33"/>
      <c r="H563" s="33"/>
      <c r="I563" s="33" t="n">
        <v>9</v>
      </c>
      <c r="J563" s="33"/>
      <c r="K563" s="33" t="n">
        <v>8</v>
      </c>
      <c r="L563" s="33"/>
      <c r="M563" s="33"/>
      <c r="N563" s="33"/>
      <c r="O563" s="33"/>
      <c r="P563" s="33"/>
      <c r="Q563" s="33" t="n">
        <v>1</v>
      </c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1</v>
      </c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 t="n">
        <v>1</v>
      </c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 t="n">
        <v>1</v>
      </c>
      <c r="F589" s="33"/>
      <c r="G589" s="33"/>
      <c r="H589" s="33"/>
      <c r="I589" s="33" t="n">
        <v>1</v>
      </c>
      <c r="J589" s="33"/>
      <c r="K589" s="33"/>
      <c r="L589" s="33"/>
      <c r="M589" s="33"/>
      <c r="N589" s="33"/>
      <c r="O589" s="33"/>
      <c r="P589" s="33"/>
      <c r="Q589" s="33"/>
      <c r="R589" s="33" t="n">
        <v>1</v>
      </c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3</v>
      </c>
      <c r="F609" s="30" t="n">
        <f aca="false">SUM(F610:F628)</f>
        <v>2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1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1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2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 t="n">
        <v>3</v>
      </c>
      <c r="F626" s="33" t="n">
        <v>2</v>
      </c>
      <c r="G626" s="33"/>
      <c r="H626" s="33"/>
      <c r="I626" s="33" t="n">
        <v>1</v>
      </c>
      <c r="J626" s="33"/>
      <c r="K626" s="33"/>
      <c r="L626" s="33"/>
      <c r="M626" s="33"/>
      <c r="N626" s="33"/>
      <c r="O626" s="33"/>
      <c r="P626" s="33" t="n">
        <v>1</v>
      </c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 t="n">
        <v>2</v>
      </c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3</v>
      </c>
      <c r="F694" s="30" t="n">
        <f aca="false">SUM(F695:F744)</f>
        <v>1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2</v>
      </c>
      <c r="J694" s="30" t="n">
        <f aca="false">SUM(J695:J744)</f>
        <v>0</v>
      </c>
      <c r="K694" s="30" t="n">
        <f aca="false">SUM(K695:K744)</f>
        <v>2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1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1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 t="n">
        <v>1</v>
      </c>
      <c r="F701" s="33" t="n">
        <v>1</v>
      </c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 t="n">
        <v>1</v>
      </c>
      <c r="AL701" s="33"/>
      <c r="AM701" s="33"/>
      <c r="AN701" s="33"/>
      <c r="AO701" s="33"/>
      <c r="AP701" s="33"/>
      <c r="AQ701" s="33"/>
      <c r="AR701" s="33" t="n">
        <v>1</v>
      </c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2</v>
      </c>
      <c r="F708" s="33"/>
      <c r="G708" s="33"/>
      <c r="H708" s="33"/>
      <c r="I708" s="33" t="n">
        <v>2</v>
      </c>
      <c r="J708" s="33"/>
      <c r="K708" s="33" t="n">
        <v>2</v>
      </c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</v>
      </c>
      <c r="F745" s="30" t="n">
        <f aca="false">SUM(F746:F806)</f>
        <v>1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1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1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1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 t="n">
        <v>1</v>
      </c>
      <c r="F787" s="33" t="n">
        <v>1</v>
      </c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 t="n">
        <v>1</v>
      </c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 t="n">
        <v>1</v>
      </c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 t="n">
        <v>1</v>
      </c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1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 t="n">
        <v>1</v>
      </c>
      <c r="F842" s="33" t="n">
        <v>1</v>
      </c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 t="n">
        <v>1</v>
      </c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111</v>
      </c>
      <c r="F1524" s="38" t="n">
        <f aca="false">SUM(F14,F31,F96,F114,F128,F201,F247,F359,F400,F455,F466,F506,F547,F609,F629,F681,F694,F745,F807,F890,F911:F1523)</f>
        <v>9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</v>
      </c>
      <c r="I1524" s="38" t="n">
        <f aca="false">SUM(I14,I31,I96,I114,I128,I201,I247,I359,I400,I455,I466,I506,I547,I609,I629,I681,I694,I745,I807,I890,I911:I1523)</f>
        <v>2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11</v>
      </c>
      <c r="L1524" s="38" t="n">
        <f aca="false">SUM(L14,L31,L96,L114,L128,L201,L247,L359,L400,L455,L466,L506,L547,L609,L629,L681,L694,L745,L807,L890,L911:L1523)</f>
        <v>6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1</v>
      </c>
      <c r="Q1524" s="38" t="n">
        <f aca="false">SUM(Q14,Q31,Q96,Q114,Q128,Q201,Q247,Q359,Q400,Q455,Q466,Q506,Q547,Q609,Q629,Q681,Q694,Q745,Q807,Q890,Q911:Q1523)</f>
        <v>1</v>
      </c>
      <c r="R1524" s="38" t="n">
        <f aca="false">SUM(R14,R31,R96,R114,R128,R201,R247,R359,R400,R455,R466,R506,R547,R609,R629,R681,R694,R745,R807,R890,R911:R1523)</f>
        <v>1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14</v>
      </c>
      <c r="U1524" s="38" t="n">
        <f aca="false">SUM(U14,U31,U96,U114,U128,U201,U247,U359,U400,U455,U466,U506,U547,U609,U629,U681,U694,U745,U807,U890,U911:U1523)</f>
        <v>2</v>
      </c>
      <c r="V1524" s="38" t="n">
        <f aca="false">SUM(V14,V31,V96,V114,V128,V201,V247,V359,V400,V455,V466,V506,V547,V609,V629,V681,V694,V745,V807,V890,V911:V1523)</f>
        <v>1</v>
      </c>
      <c r="W1524" s="38" t="n">
        <f aca="false">SUM(W14,W31,W96,W114,W128,W201,W247,W359,W400,W455,W466,W506,W547,W609,W629,W681,W694,W745,W807,W890,W911:W1523)</f>
        <v>4</v>
      </c>
      <c r="X1524" s="38" t="n">
        <f aca="false">SUM(X14,X31,X96,X114,X128,X201,X247,X359,X400,X455,X466,X506,X547,X609,X629,X681,X694,X745,X807,X890,X911:X1523)</f>
        <v>6</v>
      </c>
      <c r="Y1524" s="38" t="n">
        <f aca="false">SUM(Y14,Y31,Y96,Y114,Y128,Y201,Y247,Y359,Y400,Y455,Y466,Y506,Y547,Y609,Y629,Y681,Y694,Y745,Y807,Y890,Y911:Y1523)</f>
        <v>1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1</v>
      </c>
      <c r="AG1524" s="38" t="n">
        <f aca="false">SUM(AG14,AG31,AG96,AG114,AG128,AG201,AG247,AG359,AG400,AG455,AG466,AG506,AG547,AG609,AG629,AG681,AG694,AG745,AG807,AG890,AG911:AG1523)</f>
        <v>17</v>
      </c>
      <c r="AH1524" s="38" t="n">
        <f aca="false">SUM(AH14,AH31,AH96,AH114,AH128,AH201,AH247,AH359,AH400,AH455,AH466,AH506,AH547,AH609,AH629,AH681,AH694,AH745,AH807,AH890,AH911:AH1523)</f>
        <v>19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34</v>
      </c>
      <c r="AL1524" s="38" t="n">
        <f aca="false">SUM(AL14,AL31,AL96,AL114,AL128,AL201,AL247,AL359,AL400,AL455,AL466,AL506,AL547,AL609,AL629,AL681,AL694,AL745,AL807,AL890,AL911:AL1523)</f>
        <v>5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3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12</v>
      </c>
      <c r="AS1524" s="38" t="n">
        <f aca="false">SUM(AS14,AS31,AS96,AS114,AS128,AS201,AS247,AS359,AS400,AS455,AS466,AS506,AS547,AS609,AS629,AS681,AS694,AS745,AS807,AS890,AS911:AS1523)</f>
        <v>9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7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1</v>
      </c>
      <c r="AX1524" s="38" t="n">
        <f aca="false">SUM(AX14,AX31,AX96,AX114,AX128,AX201,AX247,AX359,AX400,AX455,AX466,AX506,AX547,AX609,AX629,AX681,AX694,AX745,AX807,AX890,AX911:AX1523)</f>
        <v>1</v>
      </c>
      <c r="AY1524" s="38" t="n">
        <f aca="false">SUM(AY14,AY31,AY96,AY114,AY128,AY201,AY247,AY359,AY400,AY455,AY466,AY506,AY547,AY609,AY629,AY681,AY694,AY745,AY807,AY890,AY911:AY1523)</f>
        <v>5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7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33</v>
      </c>
      <c r="F1525" s="30" t="n">
        <v>16</v>
      </c>
      <c r="G1525" s="30"/>
      <c r="H1525" s="30"/>
      <c r="I1525" s="30" t="n">
        <v>17</v>
      </c>
      <c r="J1525" s="30"/>
      <c r="K1525" s="30" t="n">
        <v>11</v>
      </c>
      <c r="L1525" s="30" t="n">
        <v>5</v>
      </c>
      <c r="M1525" s="30"/>
      <c r="N1525" s="30"/>
      <c r="O1525" s="30"/>
      <c r="P1525" s="30"/>
      <c r="Q1525" s="30" t="n">
        <v>1</v>
      </c>
      <c r="R1525" s="30"/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 t="n">
        <v>1</v>
      </c>
      <c r="AG1525" s="33" t="n">
        <v>5</v>
      </c>
      <c r="AH1525" s="33" t="n">
        <v>8</v>
      </c>
      <c r="AI1525" s="33"/>
      <c r="AJ1525" s="33"/>
      <c r="AK1525" s="33" t="n">
        <v>2</v>
      </c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1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46</v>
      </c>
      <c r="F1526" s="30" t="n">
        <v>42</v>
      </c>
      <c r="G1526" s="30"/>
      <c r="H1526" s="30" t="n">
        <v>1</v>
      </c>
      <c r="I1526" s="30" t="n">
        <v>3</v>
      </c>
      <c r="J1526" s="30"/>
      <c r="K1526" s="30"/>
      <c r="L1526" s="30" t="n">
        <v>1</v>
      </c>
      <c r="M1526" s="30"/>
      <c r="N1526" s="30"/>
      <c r="O1526" s="30"/>
      <c r="P1526" s="30" t="n">
        <v>1</v>
      </c>
      <c r="Q1526" s="30"/>
      <c r="R1526" s="30" t="n">
        <v>1</v>
      </c>
      <c r="S1526" s="30"/>
      <c r="T1526" s="33" t="n">
        <v>3</v>
      </c>
      <c r="U1526" s="33" t="n">
        <v>2</v>
      </c>
      <c r="V1526" s="33"/>
      <c r="W1526" s="33"/>
      <c r="X1526" s="33" t="n">
        <v>1</v>
      </c>
      <c r="Y1526" s="33"/>
      <c r="Z1526" s="33"/>
      <c r="AA1526" s="33"/>
      <c r="AB1526" s="33"/>
      <c r="AC1526" s="33"/>
      <c r="AD1526" s="33"/>
      <c r="AE1526" s="33"/>
      <c r="AF1526" s="33"/>
      <c r="AG1526" s="33" t="n">
        <v>12</v>
      </c>
      <c r="AH1526" s="33" t="n">
        <v>10</v>
      </c>
      <c r="AI1526" s="33"/>
      <c r="AJ1526" s="33"/>
      <c r="AK1526" s="33" t="n">
        <v>14</v>
      </c>
      <c r="AL1526" s="33" t="n">
        <v>3</v>
      </c>
      <c r="AM1526" s="33"/>
      <c r="AN1526" s="33"/>
      <c r="AO1526" s="33"/>
      <c r="AP1526" s="33"/>
      <c r="AQ1526" s="33"/>
      <c r="AR1526" s="33" t="n">
        <v>4</v>
      </c>
      <c r="AS1526" s="33" t="n">
        <v>3</v>
      </c>
      <c r="AT1526" s="33"/>
      <c r="AU1526" s="33" t="n">
        <v>2</v>
      </c>
      <c r="AV1526" s="33"/>
      <c r="AW1526" s="33" t="n">
        <v>1</v>
      </c>
      <c r="AX1526" s="33" t="n">
        <v>1</v>
      </c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 t="n">
        <v>2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2</v>
      </c>
      <c r="F1527" s="30" t="n">
        <v>32</v>
      </c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11</v>
      </c>
      <c r="U1527" s="33"/>
      <c r="V1527" s="33" t="n">
        <v>1</v>
      </c>
      <c r="W1527" s="33" t="n">
        <v>4</v>
      </c>
      <c r="X1527" s="33" t="n">
        <v>5</v>
      </c>
      <c r="Y1527" s="33" t="n">
        <v>1</v>
      </c>
      <c r="Z1527" s="33"/>
      <c r="AA1527" s="33"/>
      <c r="AB1527" s="33"/>
      <c r="AC1527" s="33"/>
      <c r="AD1527" s="33"/>
      <c r="AE1527" s="33"/>
      <c r="AF1527" s="33"/>
      <c r="AG1527" s="33"/>
      <c r="AH1527" s="33" t="n">
        <v>1</v>
      </c>
      <c r="AI1527" s="33"/>
      <c r="AJ1527" s="33"/>
      <c r="AK1527" s="33" t="n">
        <v>18</v>
      </c>
      <c r="AL1527" s="33" t="n">
        <v>2</v>
      </c>
      <c r="AM1527" s="33"/>
      <c r="AN1527" s="33"/>
      <c r="AO1527" s="33" t="n">
        <v>3</v>
      </c>
      <c r="AP1527" s="33"/>
      <c r="AQ1527" s="33"/>
      <c r="AR1527" s="33" t="n">
        <v>8</v>
      </c>
      <c r="AS1527" s="33" t="n">
        <v>6</v>
      </c>
      <c r="AT1527" s="33"/>
      <c r="AU1527" s="33" t="n">
        <v>5</v>
      </c>
      <c r="AV1527" s="33"/>
      <c r="AW1527" s="33"/>
      <c r="AX1527" s="33"/>
      <c r="AY1527" s="33" t="n">
        <v>5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4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19</v>
      </c>
      <c r="F1529" s="30" t="n">
        <v>14</v>
      </c>
      <c r="G1529" s="30"/>
      <c r="H1529" s="30"/>
      <c r="I1529" s="30" t="n">
        <v>5</v>
      </c>
      <c r="J1529" s="30"/>
      <c r="K1529" s="30"/>
      <c r="L1529" s="30" t="n">
        <v>5</v>
      </c>
      <c r="M1529" s="30"/>
      <c r="N1529" s="30"/>
      <c r="O1529" s="30"/>
      <c r="P1529" s="30"/>
      <c r="Q1529" s="30"/>
      <c r="R1529" s="30"/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4</v>
      </c>
      <c r="AH1529" s="33" t="n">
        <v>8</v>
      </c>
      <c r="AI1529" s="33"/>
      <c r="AJ1529" s="33"/>
      <c r="AK1529" s="33" t="n">
        <v>2</v>
      </c>
      <c r="AL1529" s="33"/>
      <c r="AM1529" s="33"/>
      <c r="AN1529" s="33"/>
      <c r="AO1529" s="33"/>
      <c r="AP1529" s="33"/>
      <c r="AQ1529" s="33"/>
      <c r="AR1529" s="33" t="n">
        <v>1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 t="n">
        <v>2</v>
      </c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5</v>
      </c>
      <c r="F1530" s="30" t="n">
        <v>5</v>
      </c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 t="n">
        <v>1</v>
      </c>
      <c r="U1530" s="33"/>
      <c r="V1530" s="33"/>
      <c r="W1530" s="33" t="n">
        <v>1</v>
      </c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 t="n">
        <v>1</v>
      </c>
      <c r="AH1530" s="33" t="n">
        <v>2</v>
      </c>
      <c r="AI1530" s="33"/>
      <c r="AJ1530" s="33"/>
      <c r="AK1530" s="33" t="n">
        <v>1</v>
      </c>
      <c r="AL1530" s="33"/>
      <c r="AM1530" s="33"/>
      <c r="AN1530" s="33"/>
      <c r="AO1530" s="33"/>
      <c r="AP1530" s="33"/>
      <c r="AQ1530" s="33"/>
      <c r="AR1530" s="33"/>
      <c r="AS1530" s="33" t="n">
        <v>1</v>
      </c>
      <c r="AT1530" s="33"/>
      <c r="AU1530" s="33" t="n">
        <v>1</v>
      </c>
      <c r="AV1530" s="33"/>
      <c r="AW1530" s="33"/>
      <c r="AX1530" s="33"/>
      <c r="AY1530" s="33" t="n">
        <v>1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2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19482D&amp;CФорма № 6-8, Підрозділ: Гощанський районний суд Рівнен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9</v>
      </c>
      <c r="F31" s="30" t="n">
        <f aca="false">SUM(F32:F95)</f>
        <v>19</v>
      </c>
      <c r="G31" s="30" t="n">
        <f aca="false">SUM(G32:G95)</f>
        <v>0</v>
      </c>
      <c r="H31" s="30" t="n">
        <f aca="false">SUM(H32:H95)</f>
        <v>5</v>
      </c>
      <c r="I31" s="30" t="n">
        <f aca="false">SUM(I32:I95)</f>
        <v>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7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4</v>
      </c>
      <c r="R31" s="30" t="n">
        <f aca="false">SUM(R32:R95)</f>
        <v>12</v>
      </c>
      <c r="S31" s="30" t="n">
        <f aca="false">SUM(S32:S95)</f>
        <v>1</v>
      </c>
      <c r="T31" s="30" t="n">
        <f aca="false">SUM(T32:T95)</f>
        <v>1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3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12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4</v>
      </c>
      <c r="AN31" s="30" t="n">
        <f aca="false">SUM(AN32:AN95)</f>
        <v>1</v>
      </c>
      <c r="AO31" s="30" t="n">
        <f aca="false">SUM(AO32:AO95)</f>
        <v>3</v>
      </c>
      <c r="AP31" s="30" t="n">
        <f aca="false">SUM(AP32:AP95)</f>
        <v>5</v>
      </c>
      <c r="AQ31" s="30" t="n">
        <f aca="false">SUM(AQ32:AQ95)</f>
        <v>3</v>
      </c>
      <c r="AR31" s="30" t="n">
        <f aca="false">SUM(AR32:AR95)</f>
        <v>3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1</v>
      </c>
      <c r="AW31" s="30" t="n">
        <f aca="false">SUM(AW32:AW95)</f>
        <v>2</v>
      </c>
      <c r="AX31" s="30" t="n">
        <f aca="false">SUM(AX32:AX95)</f>
        <v>2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4</v>
      </c>
      <c r="F42" s="33" t="n">
        <v>4</v>
      </c>
      <c r="G42" s="33"/>
      <c r="H42" s="30"/>
      <c r="I42" s="30" t="n">
        <v>1</v>
      </c>
      <c r="J42" s="33"/>
      <c r="K42" s="33"/>
      <c r="L42" s="33" t="n">
        <v>2</v>
      </c>
      <c r="M42" s="33"/>
      <c r="N42" s="30"/>
      <c r="O42" s="33"/>
      <c r="P42" s="33"/>
      <c r="Q42" s="30" t="n">
        <v>3</v>
      </c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 t="n">
        <v>1</v>
      </c>
      <c r="AI42" s="33" t="n">
        <v>3</v>
      </c>
      <c r="AJ42" s="30"/>
      <c r="AK42" s="30"/>
      <c r="AL42" s="30"/>
      <c r="AM42" s="33" t="n">
        <v>1</v>
      </c>
      <c r="AN42" s="33" t="n">
        <v>1</v>
      </c>
      <c r="AO42" s="33"/>
      <c r="AP42" s="33" t="n">
        <v>2</v>
      </c>
      <c r="AQ42" s="33"/>
      <c r="AR42" s="30"/>
      <c r="AS42" s="30"/>
      <c r="AT42" s="33"/>
      <c r="AU42" s="30"/>
      <c r="AV42" s="33" t="n">
        <v>1</v>
      </c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 t="n">
        <v>1</v>
      </c>
      <c r="I44" s="30"/>
      <c r="J44" s="33"/>
      <c r="K44" s="33"/>
      <c r="L44" s="33"/>
      <c r="M44" s="33"/>
      <c r="N44" s="30"/>
      <c r="O44" s="33"/>
      <c r="P44" s="33"/>
      <c r="Q44" s="30"/>
      <c r="R44" s="33" t="n">
        <v>1</v>
      </c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</v>
      </c>
      <c r="F48" s="33" t="n">
        <v>5</v>
      </c>
      <c r="G48" s="33"/>
      <c r="H48" s="30" t="n">
        <v>2</v>
      </c>
      <c r="I48" s="30"/>
      <c r="J48" s="33"/>
      <c r="K48" s="33"/>
      <c r="L48" s="33" t="n">
        <v>2</v>
      </c>
      <c r="M48" s="33"/>
      <c r="N48" s="30"/>
      <c r="O48" s="33"/>
      <c r="P48" s="33"/>
      <c r="Q48" s="30" t="n">
        <v>1</v>
      </c>
      <c r="R48" s="33" t="n">
        <v>3</v>
      </c>
      <c r="S48" s="33" t="n">
        <v>1</v>
      </c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4</v>
      </c>
      <c r="AJ48" s="30"/>
      <c r="AK48" s="30"/>
      <c r="AL48" s="30"/>
      <c r="AM48" s="33"/>
      <c r="AN48" s="33"/>
      <c r="AO48" s="33" t="n">
        <v>1</v>
      </c>
      <c r="AP48" s="33" t="n">
        <v>1</v>
      </c>
      <c r="AQ48" s="33" t="n">
        <v>2</v>
      </c>
      <c r="AR48" s="30" t="n">
        <v>1</v>
      </c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3" t="n">
        <v>6</v>
      </c>
      <c r="G49" s="33"/>
      <c r="H49" s="30" t="n">
        <v>2</v>
      </c>
      <c r="I49" s="30"/>
      <c r="J49" s="33"/>
      <c r="K49" s="33"/>
      <c r="L49" s="33" t="n">
        <v>3</v>
      </c>
      <c r="M49" s="33"/>
      <c r="N49" s="30"/>
      <c r="O49" s="33"/>
      <c r="P49" s="33" t="n">
        <v>1</v>
      </c>
      <c r="Q49" s="30"/>
      <c r="R49" s="33" t="n">
        <v>4</v>
      </c>
      <c r="S49" s="33"/>
      <c r="T49" s="33" t="n">
        <v>1</v>
      </c>
      <c r="U49" s="33" t="n">
        <v>1</v>
      </c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/>
      <c r="AI49" s="33" t="n">
        <v>4</v>
      </c>
      <c r="AJ49" s="30" t="n">
        <v>2</v>
      </c>
      <c r="AK49" s="30"/>
      <c r="AL49" s="30"/>
      <c r="AM49" s="33"/>
      <c r="AN49" s="33"/>
      <c r="AO49" s="33" t="n">
        <v>2</v>
      </c>
      <c r="AP49" s="33" t="n">
        <v>1</v>
      </c>
      <c r="AQ49" s="33" t="n">
        <v>1</v>
      </c>
      <c r="AR49" s="30" t="n">
        <v>2</v>
      </c>
      <c r="AS49" s="30"/>
      <c r="AT49" s="33"/>
      <c r="AU49" s="30" t="n">
        <v>1</v>
      </c>
      <c r="AV49" s="33"/>
      <c r="AW49" s="33" t="n">
        <v>2</v>
      </c>
      <c r="AX49" s="33" t="n">
        <v>2</v>
      </c>
      <c r="AY49" s="33"/>
      <c r="AZ49" s="33"/>
      <c r="BA49" s="30" t="n">
        <v>2</v>
      </c>
      <c r="BB49" s="30"/>
      <c r="BC49" s="30"/>
      <c r="BD49" s="30"/>
      <c r="BE49" s="33"/>
      <c r="BF49" s="33"/>
      <c r="BG49" s="33"/>
      <c r="BH49" s="33" t="n">
        <v>2</v>
      </c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 t="n">
        <v>3</v>
      </c>
      <c r="F53" s="33" t="n">
        <v>3</v>
      </c>
      <c r="G53" s="33"/>
      <c r="H53" s="30"/>
      <c r="I53" s="30" t="n">
        <v>3</v>
      </c>
      <c r="J53" s="33"/>
      <c r="K53" s="33"/>
      <c r="L53" s="33"/>
      <c r="M53" s="33"/>
      <c r="N53" s="30"/>
      <c r="O53" s="33"/>
      <c r="P53" s="33"/>
      <c r="Q53" s="30"/>
      <c r="R53" s="33" t="n">
        <v>3</v>
      </c>
      <c r="S53" s="33"/>
      <c r="T53" s="33"/>
      <c r="U53" s="33"/>
      <c r="V53" s="30"/>
      <c r="W53" s="33" t="n">
        <v>3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 t="n">
        <v>3</v>
      </c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2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2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2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2</v>
      </c>
      <c r="F98" s="33" t="n">
        <v>2</v>
      </c>
      <c r="G98" s="33"/>
      <c r="H98" s="30"/>
      <c r="I98" s="30" t="n">
        <v>2</v>
      </c>
      <c r="J98" s="33"/>
      <c r="K98" s="33"/>
      <c r="L98" s="33"/>
      <c r="M98" s="33"/>
      <c r="N98" s="30"/>
      <c r="O98" s="33"/>
      <c r="P98" s="33" t="n">
        <v>2</v>
      </c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 t="n">
        <v>2</v>
      </c>
      <c r="AJ98" s="30"/>
      <c r="AK98" s="30"/>
      <c r="AL98" s="30"/>
      <c r="AM98" s="33"/>
      <c r="AN98" s="33" t="n">
        <v>2</v>
      </c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1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1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1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1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 t="n">
        <v>1</v>
      </c>
      <c r="F164" s="33" t="n">
        <v>1</v>
      </c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 t="n">
        <v>1</v>
      </c>
      <c r="S164" s="33"/>
      <c r="T164" s="33"/>
      <c r="U164" s="33" t="n">
        <v>1</v>
      </c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 t="n">
        <v>1</v>
      </c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46</v>
      </c>
      <c r="F201" s="30" t="n">
        <f aca="false">SUM(F202:F246)</f>
        <v>46</v>
      </c>
      <c r="G201" s="30" t="n">
        <f aca="false">SUM(G202:G246)</f>
        <v>0</v>
      </c>
      <c r="H201" s="30" t="n">
        <f aca="false">SUM(H202:H246)</f>
        <v>6</v>
      </c>
      <c r="I201" s="30" t="n">
        <f aca="false">SUM(I202:I246)</f>
        <v>6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2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4</v>
      </c>
      <c r="P201" s="30" t="n">
        <f aca="false">SUM(P202:P246)</f>
        <v>12</v>
      </c>
      <c r="Q201" s="30" t="n">
        <f aca="false">SUM(Q202:Q246)</f>
        <v>3</v>
      </c>
      <c r="R201" s="30" t="n">
        <f aca="false">SUM(R202:R246)</f>
        <v>21</v>
      </c>
      <c r="S201" s="30" t="n">
        <f aca="false">SUM(S202:S246)</f>
        <v>6</v>
      </c>
      <c r="T201" s="30" t="n">
        <f aca="false">SUM(T202:T246)</f>
        <v>0</v>
      </c>
      <c r="U201" s="30" t="n">
        <f aca="false">SUM(U202:U246)</f>
        <v>1</v>
      </c>
      <c r="V201" s="30" t="n">
        <f aca="false">SUM(V202:V246)</f>
        <v>0</v>
      </c>
      <c r="W201" s="30" t="n">
        <f aca="false">SUM(W202:W246)</f>
        <v>0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6</v>
      </c>
      <c r="AG201" s="30" t="n">
        <f aca="false">SUM(AG202:AG246)</f>
        <v>1</v>
      </c>
      <c r="AH201" s="30" t="n">
        <f aca="false">SUM(AH202:AH246)</f>
        <v>1</v>
      </c>
      <c r="AI201" s="30" t="n">
        <f aca="false">SUM(AI202:AI246)</f>
        <v>36</v>
      </c>
      <c r="AJ201" s="30" t="n">
        <f aca="false">SUM(AJ202:AJ246)</f>
        <v>11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0</v>
      </c>
      <c r="AN201" s="30" t="n">
        <f aca="false">SUM(AN202:AN246)</f>
        <v>3</v>
      </c>
      <c r="AO201" s="30" t="n">
        <f aca="false">SUM(AO202:AO246)</f>
        <v>11</v>
      </c>
      <c r="AP201" s="30" t="n">
        <f aca="false">SUM(AP202:AP246)</f>
        <v>19</v>
      </c>
      <c r="AQ201" s="30" t="n">
        <f aca="false">SUM(AQ202:AQ246)</f>
        <v>10</v>
      </c>
      <c r="AR201" s="30" t="n">
        <f aca="false">SUM(AR202:AR246)</f>
        <v>3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2</v>
      </c>
      <c r="AV201" s="30" t="n">
        <f aca="false">SUM(AV202:AV246)</f>
        <v>3</v>
      </c>
      <c r="AW201" s="30" t="n">
        <f aca="false">SUM(AW202:AW246)</f>
        <v>12</v>
      </c>
      <c r="AX201" s="30" t="n">
        <f aca="false">SUM(AX202:AX246)</f>
        <v>7</v>
      </c>
      <c r="AY201" s="30" t="n">
        <f aca="false">SUM(AY202:AY246)</f>
        <v>2</v>
      </c>
      <c r="AZ201" s="30" t="n">
        <f aca="false">SUM(AZ202:AZ246)</f>
        <v>3</v>
      </c>
      <c r="BA201" s="30" t="n">
        <f aca="false">SUM(BA202:BA246)</f>
        <v>1</v>
      </c>
      <c r="BB201" s="30" t="n">
        <f aca="false">SUM(BB202:BB246)</f>
        <v>0</v>
      </c>
      <c r="BC201" s="30" t="n">
        <f aca="false">SUM(BC202:BC246)</f>
        <v>1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1</v>
      </c>
      <c r="BG201" s="30" t="n">
        <f aca="false">SUM(BG202:BG246)</f>
        <v>0</v>
      </c>
      <c r="BH201" s="30" t="n">
        <f aca="false">SUM(BH202:BH246)</f>
        <v>1</v>
      </c>
      <c r="BI201" s="30" t="n">
        <f aca="false">SUM(BI202:BI246)</f>
        <v>3</v>
      </c>
      <c r="BJ201" s="30" t="n">
        <f aca="false">SUM(BJ202:BJ246)</f>
        <v>2</v>
      </c>
      <c r="BK201" s="30" t="n">
        <f aca="false">SUM(BK202:BK246)</f>
        <v>1</v>
      </c>
      <c r="BL201" s="30" t="n">
        <f aca="false">SUM(BL202:BL246)</f>
        <v>0</v>
      </c>
      <c r="BM201" s="30" t="n">
        <f aca="false">SUM(BM202:BM246)</f>
        <v>4</v>
      </c>
      <c r="BN201" s="30" t="n">
        <f aca="false">SUM(BN202:BN246)</f>
        <v>2</v>
      </c>
      <c r="BO201" s="30" t="n">
        <f aca="false">SUM(BO202:BO246)</f>
        <v>0</v>
      </c>
      <c r="BP201" s="30" t="n">
        <f aca="false">SUM(BP202:BP246)</f>
        <v>3</v>
      </c>
      <c r="BQ201" s="30" t="n">
        <f aca="false">SUM(BQ202:BQ246)</f>
        <v>1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17</v>
      </c>
      <c r="F202" s="33" t="n">
        <v>17</v>
      </c>
      <c r="G202" s="33"/>
      <c r="H202" s="30" t="n">
        <v>4</v>
      </c>
      <c r="I202" s="30"/>
      <c r="J202" s="33"/>
      <c r="K202" s="33"/>
      <c r="L202" s="33" t="n">
        <v>2</v>
      </c>
      <c r="M202" s="33"/>
      <c r="N202" s="30"/>
      <c r="O202" s="33" t="n">
        <v>1</v>
      </c>
      <c r="P202" s="33" t="n">
        <v>4</v>
      </c>
      <c r="Q202" s="30" t="n">
        <v>1</v>
      </c>
      <c r="R202" s="33" t="n">
        <v>9</v>
      </c>
      <c r="S202" s="33" t="n">
        <v>2</v>
      </c>
      <c r="T202" s="33"/>
      <c r="U202" s="33"/>
      <c r="V202" s="30"/>
      <c r="W202" s="33"/>
      <c r="X202" s="33"/>
      <c r="Y202" s="33"/>
      <c r="Z202" s="33"/>
      <c r="AA202" s="33"/>
      <c r="AB202" s="33"/>
      <c r="AC202" s="33"/>
      <c r="AD202" s="33"/>
      <c r="AE202" s="33"/>
      <c r="AF202" s="33" t="n">
        <v>3</v>
      </c>
      <c r="AG202" s="33" t="n">
        <v>1</v>
      </c>
      <c r="AH202" s="33" t="n">
        <v>1</v>
      </c>
      <c r="AI202" s="33" t="n">
        <v>12</v>
      </c>
      <c r="AJ202" s="30"/>
      <c r="AK202" s="30"/>
      <c r="AL202" s="30"/>
      <c r="AM202" s="33"/>
      <c r="AN202" s="33" t="n">
        <v>1</v>
      </c>
      <c r="AO202" s="33" t="n">
        <v>5</v>
      </c>
      <c r="AP202" s="33" t="n">
        <v>7</v>
      </c>
      <c r="AQ202" s="33" t="n">
        <v>4</v>
      </c>
      <c r="AR202" s="30"/>
      <c r="AS202" s="30"/>
      <c r="AT202" s="33"/>
      <c r="AU202" s="30" t="n">
        <v>1</v>
      </c>
      <c r="AV202" s="33" t="n">
        <v>1</v>
      </c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9</v>
      </c>
      <c r="F203" s="33" t="n">
        <v>9</v>
      </c>
      <c r="G203" s="33"/>
      <c r="H203" s="30" t="n">
        <v>2</v>
      </c>
      <c r="I203" s="30" t="n">
        <v>1</v>
      </c>
      <c r="J203" s="33"/>
      <c r="K203" s="33"/>
      <c r="L203" s="33"/>
      <c r="M203" s="33"/>
      <c r="N203" s="30"/>
      <c r="O203" s="33"/>
      <c r="P203" s="33" t="n">
        <v>1</v>
      </c>
      <c r="Q203" s="30" t="n">
        <v>1</v>
      </c>
      <c r="R203" s="33" t="n">
        <v>5</v>
      </c>
      <c r="S203" s="33" t="n">
        <v>2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  <c r="AG203" s="33"/>
      <c r="AH203" s="33"/>
      <c r="AI203" s="33" t="n">
        <v>8</v>
      </c>
      <c r="AJ203" s="30" t="n">
        <v>4</v>
      </c>
      <c r="AK203" s="30"/>
      <c r="AL203" s="30"/>
      <c r="AM203" s="33"/>
      <c r="AN203" s="33"/>
      <c r="AO203" s="33" t="n">
        <v>2</v>
      </c>
      <c r="AP203" s="33" t="n">
        <v>4</v>
      </c>
      <c r="AQ203" s="33" t="n">
        <v>1</v>
      </c>
      <c r="AR203" s="30" t="n">
        <v>2</v>
      </c>
      <c r="AS203" s="30"/>
      <c r="AT203" s="33"/>
      <c r="AU203" s="30"/>
      <c r="AV203" s="33" t="n">
        <v>1</v>
      </c>
      <c r="AW203" s="33" t="n">
        <v>4</v>
      </c>
      <c r="AX203" s="33" t="n">
        <v>2</v>
      </c>
      <c r="AY203" s="33" t="n">
        <v>1</v>
      </c>
      <c r="AZ203" s="33" t="n">
        <v>1</v>
      </c>
      <c r="BA203" s="30" t="n">
        <v>1</v>
      </c>
      <c r="BB203" s="30"/>
      <c r="BC203" s="30" t="n">
        <v>3</v>
      </c>
      <c r="BD203" s="30"/>
      <c r="BE203" s="33"/>
      <c r="BF203" s="33"/>
      <c r="BG203" s="33"/>
      <c r="BH203" s="33"/>
      <c r="BI203" s="33" t="n">
        <v>2</v>
      </c>
      <c r="BJ203" s="33" t="n">
        <v>1</v>
      </c>
      <c r="BK203" s="33" t="n">
        <v>1</v>
      </c>
      <c r="BL203" s="33"/>
      <c r="BM203" s="33" t="n">
        <v>1</v>
      </c>
      <c r="BN203" s="33"/>
      <c r="BO203" s="33"/>
      <c r="BP203" s="30" t="n">
        <v>1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7</v>
      </c>
      <c r="F204" s="33" t="n">
        <v>17</v>
      </c>
      <c r="G204" s="33"/>
      <c r="H204" s="30"/>
      <c r="I204" s="30" t="n">
        <v>5</v>
      </c>
      <c r="J204" s="33"/>
      <c r="K204" s="33"/>
      <c r="L204" s="33"/>
      <c r="M204" s="33"/>
      <c r="N204" s="30"/>
      <c r="O204" s="33" t="n">
        <v>3</v>
      </c>
      <c r="P204" s="33" t="n">
        <v>7</v>
      </c>
      <c r="Q204" s="30" t="n">
        <v>1</v>
      </c>
      <c r="R204" s="33" t="n">
        <v>5</v>
      </c>
      <c r="S204" s="33" t="n">
        <v>1</v>
      </c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 t="n">
        <v>1</v>
      </c>
      <c r="AG204" s="33"/>
      <c r="AH204" s="33"/>
      <c r="AI204" s="33" t="n">
        <v>15</v>
      </c>
      <c r="AJ204" s="30" t="n">
        <v>6</v>
      </c>
      <c r="AK204" s="30"/>
      <c r="AL204" s="30"/>
      <c r="AM204" s="33"/>
      <c r="AN204" s="33" t="n">
        <v>1</v>
      </c>
      <c r="AO204" s="33" t="n">
        <v>4</v>
      </c>
      <c r="AP204" s="33" t="n">
        <v>7</v>
      </c>
      <c r="AQ204" s="33" t="n">
        <v>4</v>
      </c>
      <c r="AR204" s="30" t="n">
        <v>1</v>
      </c>
      <c r="AS204" s="30"/>
      <c r="AT204" s="33"/>
      <c r="AU204" s="30" t="n">
        <v>1</v>
      </c>
      <c r="AV204" s="33" t="n">
        <v>1</v>
      </c>
      <c r="AW204" s="33" t="n">
        <v>7</v>
      </c>
      <c r="AX204" s="33" t="n">
        <v>5</v>
      </c>
      <c r="AY204" s="33" t="n">
        <v>1</v>
      </c>
      <c r="AZ204" s="33" t="n">
        <v>1</v>
      </c>
      <c r="BA204" s="30"/>
      <c r="BB204" s="30"/>
      <c r="BC204" s="30" t="n">
        <v>6</v>
      </c>
      <c r="BD204" s="30"/>
      <c r="BE204" s="33"/>
      <c r="BF204" s="33" t="n">
        <v>1</v>
      </c>
      <c r="BG204" s="33"/>
      <c r="BH204" s="33" t="n">
        <v>1</v>
      </c>
      <c r="BI204" s="33"/>
      <c r="BJ204" s="33"/>
      <c r="BK204" s="33"/>
      <c r="BL204" s="33"/>
      <c r="BM204" s="33" t="n">
        <v>3</v>
      </c>
      <c r="BN204" s="33" t="n">
        <v>2</v>
      </c>
      <c r="BO204" s="33"/>
      <c r="BP204" s="30" t="n">
        <v>2</v>
      </c>
      <c r="BQ204" s="30" t="n">
        <v>1</v>
      </c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1</v>
      </c>
      <c r="F207" s="33" t="n">
        <v>1</v>
      </c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 t="n">
        <v>1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 t="n">
        <v>1</v>
      </c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 t="n">
        <v>1</v>
      </c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1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 t="n">
        <v>1</v>
      </c>
      <c r="AK208" s="30"/>
      <c r="AL208" s="30"/>
      <c r="AM208" s="33"/>
      <c r="AN208" s="33" t="n">
        <v>1</v>
      </c>
      <c r="AO208" s="33"/>
      <c r="AP208" s="33"/>
      <c r="AQ208" s="33"/>
      <c r="AR208" s="30"/>
      <c r="AS208" s="30"/>
      <c r="AT208" s="33"/>
      <c r="AU208" s="30"/>
      <c r="AV208" s="33"/>
      <c r="AW208" s="33" t="n">
        <v>1</v>
      </c>
      <c r="AX208" s="33"/>
      <c r="AY208" s="33"/>
      <c r="AZ208" s="33" t="n">
        <v>1</v>
      </c>
      <c r="BA208" s="30"/>
      <c r="BB208" s="30"/>
      <c r="BC208" s="30" t="n">
        <v>1</v>
      </c>
      <c r="BD208" s="30"/>
      <c r="BE208" s="33"/>
      <c r="BF208" s="33"/>
      <c r="BG208" s="33"/>
      <c r="BH208" s="33"/>
      <c r="BI208" s="33" t="n">
        <v>1</v>
      </c>
      <c r="BJ208" s="33" t="n">
        <v>1</v>
      </c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 t="n">
        <v>1</v>
      </c>
      <c r="F234" s="33" t="n">
        <v>1</v>
      </c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 t="n">
        <v>1</v>
      </c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 t="n">
        <v>1</v>
      </c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 t="n">
        <v>1</v>
      </c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2</v>
      </c>
      <c r="F247" s="30" t="n">
        <f aca="false">SUM(F248:F358)</f>
        <v>2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1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2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1</v>
      </c>
      <c r="AQ247" s="30" t="n">
        <f aca="false">SUM(AQ248:AQ358)</f>
        <v>1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2</v>
      </c>
      <c r="F295" s="33" t="n">
        <v>2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 t="n">
        <v>1</v>
      </c>
      <c r="R295" s="33" t="n">
        <v>1</v>
      </c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 t="n">
        <v>2</v>
      </c>
      <c r="AJ295" s="30"/>
      <c r="AK295" s="30"/>
      <c r="AL295" s="30"/>
      <c r="AM295" s="33"/>
      <c r="AN295" s="33"/>
      <c r="AO295" s="33"/>
      <c r="AP295" s="33" t="n">
        <v>1</v>
      </c>
      <c r="AQ295" s="33" t="n">
        <v>1</v>
      </c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3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1</v>
      </c>
      <c r="R400" s="30" t="n">
        <f aca="false">SUM(R401:R454)</f>
        <v>1</v>
      </c>
      <c r="S400" s="30" t="n">
        <f aca="false">SUM(S401:S454)</f>
        <v>1</v>
      </c>
      <c r="T400" s="30" t="n">
        <f aca="false">SUM(T401:T454)</f>
        <v>0</v>
      </c>
      <c r="U400" s="30" t="n">
        <f aca="false">SUM(U401:U454)</f>
        <v>1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1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1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1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1</v>
      </c>
      <c r="AR400" s="30" t="n">
        <f aca="false">SUM(AR401:AR454)</f>
        <v>1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1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2</v>
      </c>
      <c r="F429" s="33" t="n">
        <v>2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 t="n">
        <v>1</v>
      </c>
      <c r="R429" s="33" t="n">
        <v>1</v>
      </c>
      <c r="S429" s="33"/>
      <c r="T429" s="33"/>
      <c r="U429" s="33" t="n">
        <v>1</v>
      </c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 t="n">
        <v>1</v>
      </c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 t="n">
        <v>1</v>
      </c>
      <c r="AR429" s="30" t="n">
        <v>1</v>
      </c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 t="n">
        <v>1</v>
      </c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1</v>
      </c>
      <c r="AJ430" s="30"/>
      <c r="AK430" s="30"/>
      <c r="AL430" s="30"/>
      <c r="AM430" s="33"/>
      <c r="AN430" s="33" t="n">
        <v>1</v>
      </c>
      <c r="AO430" s="33"/>
      <c r="AP430" s="33"/>
      <c r="AQ430" s="33"/>
      <c r="AR430" s="30"/>
      <c r="AS430" s="30"/>
      <c r="AT430" s="33"/>
      <c r="AU430" s="30"/>
      <c r="AV430" s="33" t="n">
        <v>1</v>
      </c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4</v>
      </c>
      <c r="F466" s="30" t="n">
        <f aca="false">SUM(F467:F505)</f>
        <v>4</v>
      </c>
      <c r="G466" s="30" t="n">
        <f aca="false">SUM(G467:G505)</f>
        <v>0</v>
      </c>
      <c r="H466" s="30" t="n">
        <f aca="false">SUM(H467:H505)</f>
        <v>1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1</v>
      </c>
      <c r="R466" s="30" t="n">
        <f aca="false">SUM(R467:R505)</f>
        <v>2</v>
      </c>
      <c r="S466" s="30" t="n">
        <f aca="false">SUM(S467:S505)</f>
        <v>1</v>
      </c>
      <c r="T466" s="30" t="n">
        <f aca="false">SUM(T467:T505)</f>
        <v>0</v>
      </c>
      <c r="U466" s="30" t="n">
        <f aca="false">SUM(U467:U505)</f>
        <v>2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2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1</v>
      </c>
      <c r="AN466" s="30" t="n">
        <f aca="false">SUM(AN467:AN505)</f>
        <v>1</v>
      </c>
      <c r="AO466" s="30" t="n">
        <f aca="false">SUM(AO467:AO505)</f>
        <v>1</v>
      </c>
      <c r="AP466" s="30" t="n">
        <f aca="false">SUM(AP467:AP505)</f>
        <v>0</v>
      </c>
      <c r="AQ466" s="30" t="n">
        <f aca="false">SUM(AQ467:AQ505)</f>
        <v>1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4</v>
      </c>
      <c r="F494" s="33" t="n">
        <v>4</v>
      </c>
      <c r="G494" s="33"/>
      <c r="H494" s="30" t="n">
        <v>1</v>
      </c>
      <c r="I494" s="30"/>
      <c r="J494" s="33"/>
      <c r="K494" s="33"/>
      <c r="L494" s="33"/>
      <c r="M494" s="33"/>
      <c r="N494" s="30"/>
      <c r="O494" s="33"/>
      <c r="P494" s="33"/>
      <c r="Q494" s="30" t="n">
        <v>1</v>
      </c>
      <c r="R494" s="33" t="n">
        <v>2</v>
      </c>
      <c r="S494" s="33" t="n">
        <v>1</v>
      </c>
      <c r="T494" s="33"/>
      <c r="U494" s="33" t="n">
        <v>2</v>
      </c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 t="n">
        <v>2</v>
      </c>
      <c r="AJ494" s="30"/>
      <c r="AK494" s="30"/>
      <c r="AL494" s="30"/>
      <c r="AM494" s="33" t="n">
        <v>1</v>
      </c>
      <c r="AN494" s="33" t="n">
        <v>1</v>
      </c>
      <c r="AO494" s="33" t="n">
        <v>1</v>
      </c>
      <c r="AP494" s="33"/>
      <c r="AQ494" s="33" t="n">
        <v>1</v>
      </c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tru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1</v>
      </c>
      <c r="F506" s="30" t="n">
        <f aca="false">SUM(F507:F546)</f>
        <v>1</v>
      </c>
      <c r="G506" s="30" t="n">
        <f aca="false">SUM(G507:G546)</f>
        <v>0</v>
      </c>
      <c r="H506" s="30" t="n">
        <f aca="false">SUM(H507:H546)</f>
        <v>1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1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1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1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 t="n">
        <v>1</v>
      </c>
      <c r="F534" s="33" t="n">
        <v>1</v>
      </c>
      <c r="G534" s="33"/>
      <c r="H534" s="30" t="n">
        <v>1</v>
      </c>
      <c r="I534" s="30"/>
      <c r="J534" s="33"/>
      <c r="K534" s="33"/>
      <c r="L534" s="33"/>
      <c r="M534" s="33"/>
      <c r="N534" s="30"/>
      <c r="O534" s="33"/>
      <c r="P534" s="33"/>
      <c r="Q534" s="30"/>
      <c r="R534" s="33" t="n">
        <v>1</v>
      </c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 t="n">
        <v>1</v>
      </c>
      <c r="AI534" s="33"/>
      <c r="AJ534" s="30"/>
      <c r="AK534" s="30"/>
      <c r="AL534" s="30"/>
      <c r="AM534" s="33"/>
      <c r="AN534" s="33"/>
      <c r="AO534" s="33" t="n">
        <v>1</v>
      </c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7</v>
      </c>
      <c r="F547" s="30" t="n">
        <f aca="false">SUM(F549:F608)</f>
        <v>7</v>
      </c>
      <c r="G547" s="30" t="n">
        <f aca="false">SUM(G549:G608)</f>
        <v>0</v>
      </c>
      <c r="H547" s="30" t="n">
        <f aca="false">SUM(H549:H608)</f>
        <v>2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1</v>
      </c>
      <c r="Q547" s="30" t="n">
        <f aca="false">SUM(Q549:Q608)</f>
        <v>0</v>
      </c>
      <c r="R547" s="30" t="n">
        <f aca="false">SUM(R549:R608)</f>
        <v>3</v>
      </c>
      <c r="S547" s="30" t="n">
        <f aca="false">SUM(S549:S608)</f>
        <v>2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2</v>
      </c>
      <c r="AG547" s="30" t="n">
        <f aca="false">SUM(AG549:AG608)</f>
        <v>0</v>
      </c>
      <c r="AH547" s="30" t="n">
        <f aca="false">SUM(AH549:AH608)</f>
        <v>0</v>
      </c>
      <c r="AI547" s="30" t="n">
        <f aca="false">SUM(AI549:AI608)</f>
        <v>5</v>
      </c>
      <c r="AJ547" s="30" t="n">
        <f aca="false">SUM(AJ549:AJ608)</f>
        <v>0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2</v>
      </c>
      <c r="AP547" s="30" t="n">
        <f aca="false">SUM(AP549:AP608)</f>
        <v>4</v>
      </c>
      <c r="AQ547" s="30" t="n">
        <f aca="false">SUM(AQ549:AQ608)</f>
        <v>0</v>
      </c>
      <c r="AR547" s="30" t="n">
        <f aca="false">SUM(AR549:AR608)</f>
        <v>1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1</v>
      </c>
      <c r="AV547" s="30" t="n">
        <f aca="false">SUM(AV549:AV608)</f>
        <v>0</v>
      </c>
      <c r="AW547" s="30" t="n">
        <f aca="false">SUM(AW549:AW608)</f>
        <v>2</v>
      </c>
      <c r="AX547" s="30" t="n">
        <f aca="false">SUM(AX549:AX608)</f>
        <v>1</v>
      </c>
      <c r="AY547" s="30" t="n">
        <f aca="false">SUM(AY549:AY608)</f>
        <v>1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1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1</v>
      </c>
      <c r="BG547" s="30" t="n">
        <f aca="false">SUM(BG549:BG608)</f>
        <v>0</v>
      </c>
      <c r="BH547" s="30" t="n">
        <f aca="false">SUM(BH549:BH608)</f>
        <v>1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1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7</v>
      </c>
      <c r="F548" s="30" t="n">
        <f aca="false">SUM(F549:F588)</f>
        <v>7</v>
      </c>
      <c r="G548" s="30" t="n">
        <f aca="false">SUM(G549:G588)</f>
        <v>0</v>
      </c>
      <c r="H548" s="30" t="n">
        <f aca="false">SUM(H549:H588)</f>
        <v>2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1</v>
      </c>
      <c r="Q548" s="30" t="n">
        <f aca="false">SUM(Q549:Q588)</f>
        <v>0</v>
      </c>
      <c r="R548" s="30" t="n">
        <f aca="false">SUM(R549:R588)</f>
        <v>3</v>
      </c>
      <c r="S548" s="30" t="n">
        <f aca="false">SUM(S549:S588)</f>
        <v>2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2</v>
      </c>
      <c r="AG548" s="30" t="n">
        <f aca="false">SUM(AG549:AG588)</f>
        <v>0</v>
      </c>
      <c r="AH548" s="30" t="n">
        <f aca="false">SUM(AH549:AH588)</f>
        <v>0</v>
      </c>
      <c r="AI548" s="30" t="n">
        <f aca="false">SUM(AI549:AI588)</f>
        <v>5</v>
      </c>
      <c r="AJ548" s="30" t="n">
        <f aca="false">SUM(AJ549:AJ588)</f>
        <v>0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2</v>
      </c>
      <c r="AP548" s="30" t="n">
        <f aca="false">SUM(AP549:AP588)</f>
        <v>4</v>
      </c>
      <c r="AQ548" s="30" t="n">
        <f aca="false">SUM(AQ549:AQ588)</f>
        <v>0</v>
      </c>
      <c r="AR548" s="30" t="n">
        <f aca="false">SUM(AR549:AR588)</f>
        <v>1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1</v>
      </c>
      <c r="AV548" s="30" t="n">
        <f aca="false">SUM(AV549:AV588)</f>
        <v>0</v>
      </c>
      <c r="AW548" s="30" t="n">
        <f aca="false">SUM(AW549:AW588)</f>
        <v>2</v>
      </c>
      <c r="AX548" s="30" t="n">
        <f aca="false">SUM(AX549:AX588)</f>
        <v>1</v>
      </c>
      <c r="AY548" s="30" t="n">
        <f aca="false">SUM(AY549:AY588)</f>
        <v>1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1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1</v>
      </c>
      <c r="BG548" s="30" t="n">
        <f aca="false">SUM(BG549:BG588)</f>
        <v>0</v>
      </c>
      <c r="BH548" s="30" t="n">
        <f aca="false">SUM(BH549:BH588)</f>
        <v>1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1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3</v>
      </c>
      <c r="F560" s="33" t="n">
        <v>3</v>
      </c>
      <c r="G560" s="33"/>
      <c r="H560" s="30"/>
      <c r="I560" s="30"/>
      <c r="J560" s="33"/>
      <c r="K560" s="33"/>
      <c r="L560" s="33"/>
      <c r="M560" s="33"/>
      <c r="N560" s="30"/>
      <c r="O560" s="33" t="n">
        <v>1</v>
      </c>
      <c r="P560" s="33" t="n">
        <v>1</v>
      </c>
      <c r="Q560" s="30"/>
      <c r="R560" s="33" t="n">
        <v>1</v>
      </c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 t="n">
        <v>1</v>
      </c>
      <c r="AG560" s="33"/>
      <c r="AH560" s="33"/>
      <c r="AI560" s="33" t="n">
        <v>2</v>
      </c>
      <c r="AJ560" s="30"/>
      <c r="AK560" s="30"/>
      <c r="AL560" s="30"/>
      <c r="AM560" s="33"/>
      <c r="AN560" s="33"/>
      <c r="AO560" s="33"/>
      <c r="AP560" s="33" t="n">
        <v>2</v>
      </c>
      <c r="AQ560" s="33"/>
      <c r="AR560" s="30" t="n">
        <v>1</v>
      </c>
      <c r="AS560" s="30"/>
      <c r="AT560" s="33"/>
      <c r="AU560" s="30" t="n">
        <v>1</v>
      </c>
      <c r="AV560" s="33"/>
      <c r="AW560" s="33" t="n">
        <v>1</v>
      </c>
      <c r="AX560" s="33"/>
      <c r="AY560" s="33" t="n">
        <v>1</v>
      </c>
      <c r="AZ560" s="33"/>
      <c r="BA560" s="30"/>
      <c r="BB560" s="30"/>
      <c r="BC560" s="30" t="n">
        <v>1</v>
      </c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 t="n">
        <v>1</v>
      </c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2</v>
      </c>
      <c r="F561" s="33" t="n">
        <v>2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1</v>
      </c>
      <c r="S561" s="33" t="n">
        <v>1</v>
      </c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 t="n">
        <v>1</v>
      </c>
      <c r="AG561" s="33"/>
      <c r="AH561" s="33"/>
      <c r="AI561" s="33" t="n">
        <v>1</v>
      </c>
      <c r="AJ561" s="30"/>
      <c r="AK561" s="30"/>
      <c r="AL561" s="30"/>
      <c r="AM561" s="33"/>
      <c r="AN561" s="33"/>
      <c r="AO561" s="33"/>
      <c r="AP561" s="33" t="n">
        <v>2</v>
      </c>
      <c r="AQ561" s="33"/>
      <c r="AR561" s="30"/>
      <c r="AS561" s="30"/>
      <c r="AT561" s="33"/>
      <c r="AU561" s="30"/>
      <c r="AV561" s="33"/>
      <c r="AW561" s="33" t="n">
        <v>1</v>
      </c>
      <c r="AX561" s="33" t="n">
        <v>1</v>
      </c>
      <c r="AY561" s="33"/>
      <c r="AZ561" s="33"/>
      <c r="BA561" s="30"/>
      <c r="BB561" s="30"/>
      <c r="BC561" s="30"/>
      <c r="BD561" s="30"/>
      <c r="BE561" s="33"/>
      <c r="BF561" s="33" t="n">
        <v>1</v>
      </c>
      <c r="BG561" s="33"/>
      <c r="BH561" s="33" t="n">
        <v>1</v>
      </c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1</v>
      </c>
      <c r="F563" s="33" t="n">
        <v>1</v>
      </c>
      <c r="G563" s="33"/>
      <c r="H563" s="30" t="n">
        <v>1</v>
      </c>
      <c r="I563" s="30"/>
      <c r="J563" s="33"/>
      <c r="K563" s="33"/>
      <c r="L563" s="33"/>
      <c r="M563" s="33"/>
      <c r="N563" s="30"/>
      <c r="O563" s="33"/>
      <c r="P563" s="33"/>
      <c r="Q563" s="30"/>
      <c r="R563" s="33" t="n">
        <v>1</v>
      </c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1</v>
      </c>
      <c r="AJ563" s="30"/>
      <c r="AK563" s="30"/>
      <c r="AL563" s="30"/>
      <c r="AM563" s="33"/>
      <c r="AN563" s="33"/>
      <c r="AO563" s="33" t="n">
        <v>1</v>
      </c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 t="n">
        <v>1</v>
      </c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 t="n">
        <v>1</v>
      </c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 t="n">
        <v>1</v>
      </c>
      <c r="AJ564" s="30"/>
      <c r="AK564" s="30"/>
      <c r="AL564" s="30"/>
      <c r="AM564" s="33"/>
      <c r="AN564" s="33"/>
      <c r="AO564" s="33" t="n">
        <v>1</v>
      </c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2</v>
      </c>
      <c r="F609" s="30" t="n">
        <f aca="false">SUM(F610:F628)</f>
        <v>2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1</v>
      </c>
      <c r="R609" s="30" t="n">
        <f aca="false">SUM(R610:R628)</f>
        <v>1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1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1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1</v>
      </c>
      <c r="AP609" s="30" t="n">
        <f aca="false">SUM(AP610:AP628)</f>
        <v>1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 t="n">
        <v>2</v>
      </c>
      <c r="F626" s="33" t="n">
        <v>2</v>
      </c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 t="n">
        <v>1</v>
      </c>
      <c r="R626" s="33" t="n">
        <v>1</v>
      </c>
      <c r="S626" s="33"/>
      <c r="T626" s="33"/>
      <c r="U626" s="33"/>
      <c r="V626" s="30"/>
      <c r="W626" s="33"/>
      <c r="X626" s="33"/>
      <c r="Y626" s="33"/>
      <c r="Z626" s="33" t="n">
        <v>1</v>
      </c>
      <c r="AA626" s="33"/>
      <c r="AB626" s="33"/>
      <c r="AC626" s="33"/>
      <c r="AD626" s="33"/>
      <c r="AE626" s="33"/>
      <c r="AF626" s="33"/>
      <c r="AG626" s="33"/>
      <c r="AH626" s="33"/>
      <c r="AI626" s="33" t="n">
        <v>1</v>
      </c>
      <c r="AJ626" s="30"/>
      <c r="AK626" s="30"/>
      <c r="AL626" s="30"/>
      <c r="AM626" s="33"/>
      <c r="AN626" s="33"/>
      <c r="AO626" s="33" t="n">
        <v>1</v>
      </c>
      <c r="AP626" s="33" t="n">
        <v>1</v>
      </c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1</v>
      </c>
      <c r="F694" s="30" t="n">
        <f aca="false">SUM(F695:F744)</f>
        <v>1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1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1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1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 t="n">
        <v>1</v>
      </c>
      <c r="F701" s="33" t="n">
        <v>1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 t="n">
        <v>1</v>
      </c>
      <c r="R701" s="33"/>
      <c r="S701" s="33"/>
      <c r="T701" s="33"/>
      <c r="U701" s="33"/>
      <c r="V701" s="30" t="n">
        <v>1</v>
      </c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 t="n">
        <v>1</v>
      </c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1</v>
      </c>
      <c r="F745" s="30" t="n">
        <f aca="false">SUM(F746:F806)</f>
        <v>1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1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1</v>
      </c>
      <c r="AJ745" s="30" t="n">
        <f aca="false">SUM(AJ746:AJ806)</f>
        <v>1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1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1</v>
      </c>
      <c r="AX745" s="30" t="n">
        <f aca="false">SUM(AX746:AX806)</f>
        <v>1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1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1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 t="n">
        <v>1</v>
      </c>
      <c r="F787" s="33" t="n">
        <v>1</v>
      </c>
      <c r="G787" s="33"/>
      <c r="H787" s="30"/>
      <c r="I787" s="30"/>
      <c r="J787" s="33"/>
      <c r="K787" s="33"/>
      <c r="L787" s="33"/>
      <c r="M787" s="33"/>
      <c r="N787" s="30"/>
      <c r="O787" s="33"/>
      <c r="P787" s="33" t="n">
        <v>1</v>
      </c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 t="n">
        <v>1</v>
      </c>
      <c r="AJ787" s="30" t="n">
        <v>1</v>
      </c>
      <c r="AK787" s="30"/>
      <c r="AL787" s="30"/>
      <c r="AM787" s="33"/>
      <c r="AN787" s="33"/>
      <c r="AO787" s="33"/>
      <c r="AP787" s="33"/>
      <c r="AQ787" s="33" t="n">
        <v>1</v>
      </c>
      <c r="AR787" s="30"/>
      <c r="AS787" s="30"/>
      <c r="AT787" s="33"/>
      <c r="AU787" s="30"/>
      <c r="AV787" s="33"/>
      <c r="AW787" s="33" t="n">
        <v>1</v>
      </c>
      <c r="AX787" s="33" t="n">
        <v>1</v>
      </c>
      <c r="AY787" s="33"/>
      <c r="AZ787" s="33"/>
      <c r="BA787" s="30"/>
      <c r="BB787" s="30"/>
      <c r="BC787" s="30" t="n">
        <v>1</v>
      </c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 t="n">
        <v>1</v>
      </c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1</v>
      </c>
      <c r="F807" s="30" t="n">
        <f aca="false">SUM(F808:F889)</f>
        <v>1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1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1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1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 t="n">
        <v>1</v>
      </c>
      <c r="F842" s="33" t="n">
        <v>1</v>
      </c>
      <c r="G842" s="33"/>
      <c r="H842" s="30"/>
      <c r="I842" s="30"/>
      <c r="J842" s="33"/>
      <c r="K842" s="33"/>
      <c r="L842" s="33"/>
      <c r="M842" s="33"/>
      <c r="N842" s="30"/>
      <c r="O842" s="33"/>
      <c r="P842" s="33" t="n">
        <v>1</v>
      </c>
      <c r="Q842" s="30"/>
      <c r="R842" s="33"/>
      <c r="S842" s="33"/>
      <c r="T842" s="33"/>
      <c r="U842" s="33"/>
      <c r="V842" s="30"/>
      <c r="W842" s="33"/>
      <c r="X842" s="33" t="n">
        <v>1</v>
      </c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 t="n">
        <v>1</v>
      </c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90</v>
      </c>
      <c r="F1524" s="38" t="n">
        <f aca="false">SUM(F14,F31,F96,F114,F128,F201,F247,F359,F400,F455,F466,F506,F547,F609,F629,F681,F694,F745,F807,F890,F911:F1523)</f>
        <v>9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5</v>
      </c>
      <c r="I1524" s="38" t="n">
        <f aca="false">SUM(I14,I31,I96,I114,I128,I201,I247,I359,I400,I455,I466,I506,I547,I609,I629,I681,I694,I745,I807,I890,I911:I1523)</f>
        <v>12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9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5</v>
      </c>
      <c r="P1524" s="38" t="n">
        <f aca="false">SUM(P14,P31,P96,P114,P128,P201,P247,P359,P400,P455,P466,P506,P547,P609,P629,P681,P694,P745,P807,P890,P911:P1523)</f>
        <v>18</v>
      </c>
      <c r="Q1524" s="38" t="n">
        <f aca="false">SUM(Q14,Q31,Q96,Q114,Q128,Q201,Q247,Q359,Q400,Q455,Q466,Q506,Q547,Q609,Q629,Q681,Q694,Q745,Q807,Q890,Q911:Q1523)</f>
        <v>12</v>
      </c>
      <c r="R1524" s="38" t="n">
        <f aca="false">SUM(R14,R31,R96,R114,R128,R201,R247,R359,R400,R455,R466,R506,R547,R609,R629,R681,R694,R745,R807,R890,R911:R1523)</f>
        <v>43</v>
      </c>
      <c r="S1524" s="38" t="n">
        <f aca="false">SUM(S14,S31,S96,S114,S128,S201,S247,S359,S400,S455,S466,S506,S547,S609,S629,S681,S694,S745,S807,S890,S911:S1523)</f>
        <v>11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7</v>
      </c>
      <c r="V1524" s="38" t="n">
        <f aca="false">SUM(V14,V31,V96,V114,V128,V201,V247,V359,V400,V455,V466,V506,V547,V609,V629,V681,V694,V745,V807,V890,V911:V1523)</f>
        <v>1</v>
      </c>
      <c r="W1524" s="38" t="n">
        <f aca="false">SUM(W14,W31,W96,W114,W128,W201,W247,W359,W400,W455,W466,W506,W547,W609,W629,W681,W694,W745,W807,W890,W911:W1523)</f>
        <v>3</v>
      </c>
      <c r="X1524" s="38" t="n">
        <f aca="false">SUM(X14,X31,X96,X114,X128,X201,X247,X359,X400,X455,X466,X506,X547,X609,X629,X681,X694,X745,X807,X890,X911:X1523)</f>
        <v>1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1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1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9</v>
      </c>
      <c r="AG1524" s="38" t="n">
        <f aca="false">SUM(AG14,AG31,AG96,AG114,AG128,AG201,AG247,AG359,AG400,AG455,AG466,AG506,AG547,AG609,AG629,AG681,AG694,AG745,AG807,AG890,AG911:AG1523)</f>
        <v>2</v>
      </c>
      <c r="AH1524" s="38" t="n">
        <f aca="false">SUM(AH14,AH31,AH96,AH114,AH128,AH201,AH247,AH359,AH400,AH455,AH466,AH506,AH547,AH609,AH629,AH681,AH694,AH745,AH807,AH890,AH911:AH1523)</f>
        <v>3</v>
      </c>
      <c r="AI1524" s="38" t="n">
        <f aca="false">SUM(AI14,AI31,AI96,AI114,AI128,AI201,AI247,AI359,AI400,AI455,AI466,AI506,AI547,AI609,AI629,AI681,AI694,AI745,AI807,AI890,AI911:AI1523)</f>
        <v>62</v>
      </c>
      <c r="AJ1524" s="38" t="n">
        <f aca="false">SUM(AJ14,AJ31,AJ96,AJ114,AJ128,AJ201,AJ247,AJ359,AJ400,AJ455,AJ466,AJ506,AJ547,AJ609,AJ629,AJ681,AJ694,AJ745,AJ807,AJ890,AJ911:AJ1523)</f>
        <v>14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7</v>
      </c>
      <c r="AN1524" s="38" t="n">
        <f aca="false">SUM(AN14,AN31,AN96,AN114,AN128,AN201,AN247,AN359,AN400,AN455,AN466,AN506,AN547,AN609,AN629,AN681,AN694,AN745,AN807,AN890,AN911:AN1523)</f>
        <v>8</v>
      </c>
      <c r="AO1524" s="38" t="n">
        <f aca="false">SUM(AO14,AO31,AO96,AO114,AO128,AO201,AO247,AO359,AO400,AO455,AO466,AO506,AO547,AO609,AO629,AO681,AO694,AO745,AO807,AO890,AO911:AO1523)</f>
        <v>19</v>
      </c>
      <c r="AP1524" s="38" t="n">
        <f aca="false">SUM(AP14,AP31,AP96,AP114,AP128,AP201,AP247,AP359,AP400,AP455,AP466,AP506,AP547,AP609,AP629,AP681,AP694,AP745,AP807,AP890,AP911:AP1523)</f>
        <v>31</v>
      </c>
      <c r="AQ1524" s="38" t="n">
        <f aca="false">SUM(AQ14,AQ31,AQ96,AQ114,AQ128,AQ201,AQ247,AQ359,AQ400,AQ455,AQ466,AQ506,AQ547,AQ609,AQ629,AQ681,AQ694,AQ745,AQ807,AQ890,AQ911:AQ1523)</f>
        <v>17</v>
      </c>
      <c r="AR1524" s="38" t="n">
        <f aca="false">SUM(AR14,AR31,AR96,AR114,AR128,AR201,AR247,AR359,AR400,AR455,AR466,AR506,AR547,AR609,AR629,AR681,AR694,AR745,AR807,AR890,AR911:AR1523)</f>
        <v>8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4</v>
      </c>
      <c r="AV1524" s="38" t="n">
        <f aca="false">SUM(AV14,AV31,AV96,AV114,AV128,AV201,AV247,AV359,AV400,AV455,AV466,AV506,AV547,AV609,AV629,AV681,AV694,AV745,AV807,AV890,AV911:AV1523)</f>
        <v>5</v>
      </c>
      <c r="AW1524" s="38" t="n">
        <f aca="false">SUM(AW14,AW31,AW96,AW114,AW128,AW201,AW247,AW359,AW400,AW455,AW466,AW506,AW547,AW609,AW629,AW681,AW694,AW745,AW807,AW890,AW911:AW1523)</f>
        <v>17</v>
      </c>
      <c r="AX1524" s="38" t="n">
        <f aca="false">SUM(AX14,AX31,AX96,AX114,AX128,AX201,AX247,AX359,AX400,AX455,AX466,AX506,AX547,AX609,AX629,AX681,AX694,AX745,AX807,AX890,AX911:AX1523)</f>
        <v>11</v>
      </c>
      <c r="AY1524" s="38" t="n">
        <f aca="false">SUM(AY14,AY31,AY96,AY114,AY128,AY201,AY247,AY359,AY400,AY455,AY466,AY506,AY547,AY609,AY629,AY681,AY694,AY745,AY807,AY890,AY911:AY1523)</f>
        <v>3</v>
      </c>
      <c r="AZ1524" s="38" t="n">
        <f aca="false">SUM(AZ14,AZ31,AZ96,AZ114,AZ128,AZ201,AZ247,AZ359,AZ400,AZ455,AZ466,AZ506,AZ547,AZ609,AZ629,AZ681,AZ694,AZ745,AZ807,AZ890,AZ911:AZ1523)</f>
        <v>3</v>
      </c>
      <c r="BA1524" s="38" t="n">
        <f aca="false">SUM(BA14,BA31,BA96,BA114,BA128,BA201,BA247,BA359,BA400,BA455,BA466,BA506,BA547,BA609,BA629,BA681,BA694,BA745,BA807,BA890,BA911:BA1523)</f>
        <v>3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2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2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4</v>
      </c>
      <c r="BI1524" s="38" t="n">
        <f aca="false">SUM(BI14,BI31,BI96,BI114,BI128,BI201,BI247,BI359,BI400,BI455,BI466,BI506,BI547,BI609,BI629,BI681,BI694,BI745,BI807,BI890,BI911:BI1523)</f>
        <v>3</v>
      </c>
      <c r="BJ1524" s="38" t="n">
        <f aca="false">SUM(BJ14,BJ31,BJ96,BJ114,BJ128,BJ201,BJ247,BJ359,BJ400,BJ455,BJ466,BJ506,BJ547,BJ609,BJ629,BJ681,BJ694,BJ745,BJ807,BJ890,BJ911:BJ1523)</f>
        <v>2</v>
      </c>
      <c r="BK1524" s="38" t="n">
        <f aca="false">SUM(BK14,BK31,BK96,BK114,BK128,BK201,BK247,BK359,BK400,BK455,BK466,BK506,BK547,BK609,BK629,BK681,BK694,BK745,BK807,BK890,BK911:BK1523)</f>
        <v>1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4</v>
      </c>
      <c r="BN1524" s="38" t="n">
        <f aca="false">SUM(BN14,BN31,BN96,BN114,BN128,BN201,BN247,BN359,BN400,BN455,BN466,BN506,BN547,BN609,BN629,BN681,BN694,BN745,BN807,BN890,BN911:BN1523)</f>
        <v>2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5</v>
      </c>
      <c r="BQ1524" s="38" t="n">
        <f aca="false">SUM(BQ14,BQ31,BQ96,BQ114,BQ128,BQ201,BQ247,BQ359,BQ400,BQ455,BQ466,BQ506,BQ547,BQ609,BQ629,BQ681,BQ694,BQ745,BQ807,BQ890,BQ911:BQ1523)</f>
        <v>1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16</v>
      </c>
      <c r="F1525" s="33" t="n">
        <v>16</v>
      </c>
      <c r="G1525" s="33"/>
      <c r="H1525" s="30" t="n">
        <v>5</v>
      </c>
      <c r="I1525" s="30"/>
      <c r="J1525" s="33"/>
      <c r="K1525" s="33"/>
      <c r="L1525" s="33" t="n">
        <v>5</v>
      </c>
      <c r="M1525" s="33"/>
      <c r="N1525" s="30"/>
      <c r="O1525" s="33"/>
      <c r="P1525" s="33" t="n">
        <v>2</v>
      </c>
      <c r="Q1525" s="30" t="n">
        <v>2</v>
      </c>
      <c r="R1525" s="33" t="n">
        <v>10</v>
      </c>
      <c r="S1525" s="33" t="n">
        <v>1</v>
      </c>
      <c r="T1525" s="33" t="n">
        <v>1</v>
      </c>
      <c r="U1525" s="33" t="n">
        <v>3</v>
      </c>
      <c r="V1525" s="30"/>
      <c r="W1525" s="33"/>
      <c r="X1525" s="33" t="n">
        <v>1</v>
      </c>
      <c r="Y1525" s="33"/>
      <c r="Z1525" s="33"/>
      <c r="AA1525" s="33"/>
      <c r="AB1525" s="33"/>
      <c r="AC1525" s="33"/>
      <c r="AD1525" s="33"/>
      <c r="AE1525" s="33"/>
      <c r="AF1525" s="33"/>
      <c r="AG1525" s="33" t="n">
        <v>1</v>
      </c>
      <c r="AH1525" s="33"/>
      <c r="AI1525" s="33" t="n">
        <v>11</v>
      </c>
      <c r="AJ1525" s="30" t="n">
        <v>2</v>
      </c>
      <c r="AK1525" s="30"/>
      <c r="AL1525" s="30"/>
      <c r="AM1525" s="33" t="n">
        <v>1</v>
      </c>
      <c r="AN1525" s="33"/>
      <c r="AO1525" s="33" t="n">
        <v>4</v>
      </c>
      <c r="AP1525" s="33" t="n">
        <v>4</v>
      </c>
      <c r="AQ1525" s="33" t="n">
        <v>4</v>
      </c>
      <c r="AR1525" s="30" t="n">
        <v>3</v>
      </c>
      <c r="AS1525" s="30"/>
      <c r="AT1525" s="33"/>
      <c r="AU1525" s="30" t="n">
        <v>1</v>
      </c>
      <c r="AV1525" s="33"/>
      <c r="AW1525" s="33" t="n">
        <v>2</v>
      </c>
      <c r="AX1525" s="33" t="n">
        <v>2</v>
      </c>
      <c r="AY1525" s="33"/>
      <c r="AZ1525" s="33"/>
      <c r="BA1525" s="30" t="n">
        <v>2</v>
      </c>
      <c r="BB1525" s="30"/>
      <c r="BC1525" s="30"/>
      <c r="BD1525" s="30"/>
      <c r="BE1525" s="33"/>
      <c r="BF1525" s="33"/>
      <c r="BG1525" s="33"/>
      <c r="BH1525" s="33" t="n">
        <v>2</v>
      </c>
      <c r="BI1525" s="33"/>
      <c r="BJ1525" s="33"/>
      <c r="BK1525" s="33"/>
      <c r="BL1525" s="33"/>
      <c r="BM1525" s="33"/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42</v>
      </c>
      <c r="F1526" s="33" t="n">
        <v>42</v>
      </c>
      <c r="G1526" s="33"/>
      <c r="H1526" s="30" t="n">
        <v>7</v>
      </c>
      <c r="I1526" s="30" t="n">
        <v>3</v>
      </c>
      <c r="J1526" s="33"/>
      <c r="K1526" s="33"/>
      <c r="L1526" s="33" t="n">
        <v>2</v>
      </c>
      <c r="M1526" s="33"/>
      <c r="N1526" s="30"/>
      <c r="O1526" s="33" t="n">
        <v>2</v>
      </c>
      <c r="P1526" s="33" t="n">
        <v>9</v>
      </c>
      <c r="Q1526" s="30" t="n">
        <v>4</v>
      </c>
      <c r="R1526" s="33" t="n">
        <v>20</v>
      </c>
      <c r="S1526" s="33" t="n">
        <v>7</v>
      </c>
      <c r="T1526" s="33"/>
      <c r="U1526" s="33" t="n">
        <v>1</v>
      </c>
      <c r="V1526" s="30"/>
      <c r="W1526" s="33"/>
      <c r="X1526" s="33"/>
      <c r="Y1526" s="33"/>
      <c r="Z1526" s="33" t="n">
        <v>1</v>
      </c>
      <c r="AA1526" s="33"/>
      <c r="AB1526" s="33" t="n">
        <v>1</v>
      </c>
      <c r="AC1526" s="33"/>
      <c r="AD1526" s="33"/>
      <c r="AE1526" s="33"/>
      <c r="AF1526" s="33" t="n">
        <v>8</v>
      </c>
      <c r="AG1526" s="33" t="n">
        <v>1</v>
      </c>
      <c r="AH1526" s="33" t="n">
        <v>1</v>
      </c>
      <c r="AI1526" s="33" t="n">
        <v>29</v>
      </c>
      <c r="AJ1526" s="30" t="n">
        <v>5</v>
      </c>
      <c r="AK1526" s="30"/>
      <c r="AL1526" s="30"/>
      <c r="AM1526" s="33"/>
      <c r="AN1526" s="33" t="n">
        <v>4</v>
      </c>
      <c r="AO1526" s="33" t="n">
        <v>8</v>
      </c>
      <c r="AP1526" s="33" t="n">
        <v>18</v>
      </c>
      <c r="AQ1526" s="33" t="n">
        <v>8</v>
      </c>
      <c r="AR1526" s="30" t="n">
        <v>4</v>
      </c>
      <c r="AS1526" s="30"/>
      <c r="AT1526" s="33"/>
      <c r="AU1526" s="30" t="n">
        <v>2</v>
      </c>
      <c r="AV1526" s="33" t="n">
        <v>3</v>
      </c>
      <c r="AW1526" s="33" t="n">
        <v>7</v>
      </c>
      <c r="AX1526" s="33" t="n">
        <v>4</v>
      </c>
      <c r="AY1526" s="33" t="n">
        <v>2</v>
      </c>
      <c r="AZ1526" s="33" t="n">
        <v>1</v>
      </c>
      <c r="BA1526" s="30" t="n">
        <v>1</v>
      </c>
      <c r="BB1526" s="30"/>
      <c r="BC1526" s="30" t="n">
        <v>5</v>
      </c>
      <c r="BD1526" s="30"/>
      <c r="BE1526" s="33"/>
      <c r="BF1526" s="33" t="n">
        <v>1</v>
      </c>
      <c r="BG1526" s="33"/>
      <c r="BH1526" s="33" t="n">
        <v>1</v>
      </c>
      <c r="BI1526" s="33" t="n">
        <v>2</v>
      </c>
      <c r="BJ1526" s="33" t="n">
        <v>1</v>
      </c>
      <c r="BK1526" s="33" t="n">
        <v>1</v>
      </c>
      <c r="BL1526" s="33"/>
      <c r="BM1526" s="33" t="n">
        <v>1</v>
      </c>
      <c r="BN1526" s="33"/>
      <c r="BO1526" s="33"/>
      <c r="BP1526" s="30" t="n">
        <v>3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2</v>
      </c>
      <c r="F1527" s="33" t="n">
        <v>32</v>
      </c>
      <c r="G1527" s="33"/>
      <c r="H1527" s="30" t="n">
        <v>3</v>
      </c>
      <c r="I1527" s="30" t="n">
        <v>9</v>
      </c>
      <c r="J1527" s="33"/>
      <c r="K1527" s="33"/>
      <c r="L1527" s="33" t="n">
        <v>2</v>
      </c>
      <c r="M1527" s="33"/>
      <c r="N1527" s="30"/>
      <c r="O1527" s="33" t="n">
        <v>3</v>
      </c>
      <c r="P1527" s="33" t="n">
        <v>7</v>
      </c>
      <c r="Q1527" s="30" t="n">
        <v>6</v>
      </c>
      <c r="R1527" s="33" t="n">
        <v>13</v>
      </c>
      <c r="S1527" s="33" t="n">
        <v>3</v>
      </c>
      <c r="T1527" s="33"/>
      <c r="U1527" s="33" t="n">
        <v>3</v>
      </c>
      <c r="V1527" s="30" t="n">
        <v>1</v>
      </c>
      <c r="W1527" s="33" t="n">
        <v>3</v>
      </c>
      <c r="X1527" s="33"/>
      <c r="Y1527" s="33"/>
      <c r="Z1527" s="33"/>
      <c r="AA1527" s="33"/>
      <c r="AB1527" s="33"/>
      <c r="AC1527" s="33"/>
      <c r="AD1527" s="33"/>
      <c r="AE1527" s="33"/>
      <c r="AF1527" s="33" t="n">
        <v>1</v>
      </c>
      <c r="AG1527" s="33"/>
      <c r="AH1527" s="33" t="n">
        <v>2</v>
      </c>
      <c r="AI1527" s="33" t="n">
        <v>22</v>
      </c>
      <c r="AJ1527" s="30" t="n">
        <v>7</v>
      </c>
      <c r="AK1527" s="30"/>
      <c r="AL1527" s="30"/>
      <c r="AM1527" s="33" t="n">
        <v>6</v>
      </c>
      <c r="AN1527" s="33" t="n">
        <v>4</v>
      </c>
      <c r="AO1527" s="33" t="n">
        <v>7</v>
      </c>
      <c r="AP1527" s="33" t="n">
        <v>9</v>
      </c>
      <c r="AQ1527" s="33" t="n">
        <v>5</v>
      </c>
      <c r="AR1527" s="30" t="n">
        <v>1</v>
      </c>
      <c r="AS1527" s="30"/>
      <c r="AT1527" s="33"/>
      <c r="AU1527" s="30" t="n">
        <v>1</v>
      </c>
      <c r="AV1527" s="33" t="n">
        <v>2</v>
      </c>
      <c r="AW1527" s="33" t="n">
        <v>8</v>
      </c>
      <c r="AX1527" s="33" t="n">
        <v>5</v>
      </c>
      <c r="AY1527" s="33" t="n">
        <v>1</v>
      </c>
      <c r="AZ1527" s="33" t="n">
        <v>2</v>
      </c>
      <c r="BA1527" s="30"/>
      <c r="BB1527" s="30"/>
      <c r="BC1527" s="30" t="n">
        <v>7</v>
      </c>
      <c r="BD1527" s="30"/>
      <c r="BE1527" s="33"/>
      <c r="BF1527" s="33" t="n">
        <v>1</v>
      </c>
      <c r="BG1527" s="33"/>
      <c r="BH1527" s="33" t="n">
        <v>1</v>
      </c>
      <c r="BI1527" s="33" t="n">
        <v>1</v>
      </c>
      <c r="BJ1527" s="33" t="n">
        <v>1</v>
      </c>
      <c r="BK1527" s="33"/>
      <c r="BL1527" s="33"/>
      <c r="BM1527" s="33" t="n">
        <v>3</v>
      </c>
      <c r="BN1527" s="33" t="n">
        <v>2</v>
      </c>
      <c r="BO1527" s="33"/>
      <c r="BP1527" s="30" t="n">
        <v>2</v>
      </c>
      <c r="BQ1527" s="30" t="n">
        <v>1</v>
      </c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4</v>
      </c>
      <c r="F1529" s="33" t="n">
        <v>14</v>
      </c>
      <c r="G1529" s="33"/>
      <c r="H1529" s="30" t="n">
        <v>5</v>
      </c>
      <c r="I1529" s="30"/>
      <c r="J1529" s="33"/>
      <c r="K1529" s="33"/>
      <c r="L1529" s="33" t="n">
        <v>5</v>
      </c>
      <c r="M1529" s="33"/>
      <c r="N1529" s="30"/>
      <c r="O1529" s="33"/>
      <c r="P1529" s="33" t="n">
        <v>1</v>
      </c>
      <c r="Q1529" s="30" t="n">
        <v>1</v>
      </c>
      <c r="R1529" s="33" t="n">
        <v>9</v>
      </c>
      <c r="S1529" s="33" t="n">
        <v>2</v>
      </c>
      <c r="T1529" s="33" t="n">
        <v>1</v>
      </c>
      <c r="U1529" s="33" t="n">
        <v>3</v>
      </c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 t="n">
        <v>1</v>
      </c>
      <c r="AG1529" s="33" t="n">
        <v>1</v>
      </c>
      <c r="AH1529" s="33"/>
      <c r="AI1529" s="33" t="n">
        <v>9</v>
      </c>
      <c r="AJ1529" s="30" t="n">
        <v>2</v>
      </c>
      <c r="AK1529" s="30"/>
      <c r="AL1529" s="30"/>
      <c r="AM1529" s="33"/>
      <c r="AN1529" s="33"/>
      <c r="AO1529" s="33" t="n">
        <v>3</v>
      </c>
      <c r="AP1529" s="33" t="n">
        <v>4</v>
      </c>
      <c r="AQ1529" s="33" t="n">
        <v>4</v>
      </c>
      <c r="AR1529" s="30" t="n">
        <v>3</v>
      </c>
      <c r="AS1529" s="30"/>
      <c r="AT1529" s="33"/>
      <c r="AU1529" s="30" t="n">
        <v>1</v>
      </c>
      <c r="AV1529" s="33"/>
      <c r="AW1529" s="33" t="n">
        <v>2</v>
      </c>
      <c r="AX1529" s="33" t="n">
        <v>2</v>
      </c>
      <c r="AY1529" s="33"/>
      <c r="AZ1529" s="33"/>
      <c r="BA1529" s="30" t="n">
        <v>2</v>
      </c>
      <c r="BB1529" s="30"/>
      <c r="BC1529" s="30"/>
      <c r="BD1529" s="30"/>
      <c r="BE1529" s="33"/>
      <c r="BF1529" s="33"/>
      <c r="BG1529" s="33"/>
      <c r="BH1529" s="33" t="n">
        <v>2</v>
      </c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5</v>
      </c>
      <c r="F1530" s="33" t="n">
        <v>5</v>
      </c>
      <c r="G1530" s="33"/>
      <c r="H1530" s="30"/>
      <c r="I1530" s="30" t="n">
        <v>1</v>
      </c>
      <c r="J1530" s="30"/>
      <c r="K1530" s="30"/>
      <c r="L1530" s="33"/>
      <c r="M1530" s="33"/>
      <c r="N1530" s="30"/>
      <c r="O1530" s="33" t="n">
        <v>5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 t="n">
        <v>1</v>
      </c>
      <c r="AG1530" s="33"/>
      <c r="AH1530" s="33"/>
      <c r="AI1530" s="33" t="n">
        <v>4</v>
      </c>
      <c r="AJ1530" s="30"/>
      <c r="AK1530" s="30"/>
      <c r="AL1530" s="30"/>
      <c r="AM1530" s="33"/>
      <c r="AN1530" s="33"/>
      <c r="AO1530" s="33"/>
      <c r="AP1530" s="33" t="n">
        <v>1</v>
      </c>
      <c r="AQ1530" s="33" t="n">
        <v>2</v>
      </c>
      <c r="AR1530" s="30" t="n">
        <v>2</v>
      </c>
      <c r="AS1530" s="30"/>
      <c r="AT1530" s="33"/>
      <c r="AU1530" s="30"/>
      <c r="AV1530" s="33"/>
      <c r="AW1530" s="33" t="n">
        <v>1</v>
      </c>
      <c r="AX1530" s="33"/>
      <c r="AY1530" s="33" t="n">
        <v>1</v>
      </c>
      <c r="AZ1530" s="33"/>
      <c r="BA1530" s="30"/>
      <c r="BB1530" s="30"/>
      <c r="BC1530" s="30" t="n">
        <v>1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1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246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7</v>
      </c>
      <c r="BA1537" s="73"/>
      <c r="BB1537" s="119" t="s">
        <v>2248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9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50</v>
      </c>
      <c r="BA1540" s="82"/>
      <c r="BB1540" s="124" t="s">
        <v>2251</v>
      </c>
      <c r="BC1540" s="124"/>
      <c r="BD1540" s="73" t="s">
        <v>2252</v>
      </c>
      <c r="BE1540" s="83" t="s">
        <v>2251</v>
      </c>
      <c r="BF1540" s="83"/>
      <c r="BG1540" s="83"/>
      <c r="BH1540" s="116"/>
      <c r="BI1540" s="85" t="s">
        <v>2253</v>
      </c>
      <c r="BJ1540" s="85"/>
      <c r="BK1540" s="85"/>
      <c r="BL1540" s="85"/>
      <c r="BM1540" s="125" t="s">
        <v>2254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5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19482D&amp;CФорма № 6-8, Підрозділ: Гощанський районний суд Рівнен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6</v>
      </c>
      <c r="B2" s="10" t="s">
        <v>2257</v>
      </c>
      <c r="C2" s="96" t="s">
        <v>2</v>
      </c>
      <c r="D2" s="129"/>
      <c r="E2" s="130" t="s">
        <v>2258</v>
      </c>
      <c r="F2" s="130"/>
      <c r="G2" s="130"/>
      <c r="H2" s="14" t="s">
        <v>225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60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61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2</v>
      </c>
      <c r="AP3" s="130"/>
      <c r="AQ3" s="130"/>
      <c r="AR3" s="130" t="s">
        <v>2263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4</v>
      </c>
      <c r="F4" s="130" t="s">
        <v>2265</v>
      </c>
      <c r="G4" s="130" t="s">
        <v>45</v>
      </c>
      <c r="H4" s="130" t="s">
        <v>2266</v>
      </c>
      <c r="I4" s="130" t="s">
        <v>2267</v>
      </c>
      <c r="J4" s="130"/>
      <c r="K4" s="130"/>
      <c r="L4" s="14" t="s">
        <v>2268</v>
      </c>
      <c r="M4" s="14" t="s">
        <v>2269</v>
      </c>
      <c r="N4" s="14" t="s">
        <v>2270</v>
      </c>
      <c r="O4" s="14" t="s">
        <v>2271</v>
      </c>
      <c r="P4" s="14" t="s">
        <v>2272</v>
      </c>
      <c r="Q4" s="130" t="s">
        <v>2273</v>
      </c>
      <c r="R4" s="130"/>
      <c r="S4" s="130"/>
      <c r="T4" s="130"/>
      <c r="U4" s="130"/>
      <c r="V4" s="130" t="s">
        <v>2274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5</v>
      </c>
      <c r="AL4" s="14" t="s">
        <v>2276</v>
      </c>
      <c r="AM4" s="14" t="s">
        <v>37</v>
      </c>
      <c r="AN4" s="14" t="s">
        <v>2277</v>
      </c>
      <c r="AO4" s="130" t="s">
        <v>45</v>
      </c>
      <c r="AP4" s="133" t="s">
        <v>46</v>
      </c>
      <c r="AQ4" s="133"/>
      <c r="AR4" s="130"/>
      <c r="AS4" s="130"/>
      <c r="AT4" s="130" t="s">
        <v>2278</v>
      </c>
      <c r="AU4" s="130" t="s">
        <v>2279</v>
      </c>
      <c r="AV4" s="130" t="s">
        <v>2280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81</v>
      </c>
      <c r="J5" s="14" t="s">
        <v>2282</v>
      </c>
      <c r="K5" s="14" t="s">
        <v>2283</v>
      </c>
      <c r="L5" s="14"/>
      <c r="M5" s="14"/>
      <c r="N5" s="14"/>
      <c r="O5" s="14"/>
      <c r="P5" s="14"/>
      <c r="Q5" s="14" t="s">
        <v>2284</v>
      </c>
      <c r="R5" s="14" t="s">
        <v>2285</v>
      </c>
      <c r="S5" s="14" t="s">
        <v>2286</v>
      </c>
      <c r="T5" s="14" t="s">
        <v>2287</v>
      </c>
      <c r="U5" s="14" t="s">
        <v>2212</v>
      </c>
      <c r="V5" s="14" t="s">
        <v>2288</v>
      </c>
      <c r="W5" s="14" t="s">
        <v>2289</v>
      </c>
      <c r="X5" s="130" t="s">
        <v>2290</v>
      </c>
      <c r="Y5" s="130"/>
      <c r="Z5" s="130"/>
      <c r="AA5" s="130"/>
      <c r="AB5" s="130"/>
      <c r="AC5" s="130" t="s">
        <v>2291</v>
      </c>
      <c r="AD5" s="130" t="s">
        <v>2292</v>
      </c>
      <c r="AE5" s="130" t="s">
        <v>2293</v>
      </c>
      <c r="AF5" s="130" t="s">
        <v>2294</v>
      </c>
      <c r="AG5" s="130" t="s">
        <v>2295</v>
      </c>
      <c r="AH5" s="130" t="s">
        <v>2296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7</v>
      </c>
      <c r="AR5" s="130" t="s">
        <v>37</v>
      </c>
      <c r="AS5" s="134" t="s">
        <v>2298</v>
      </c>
      <c r="AT5" s="130"/>
      <c r="AU5" s="130"/>
      <c r="AV5" s="130" t="s">
        <v>2299</v>
      </c>
      <c r="AW5" s="134" t="s">
        <v>2300</v>
      </c>
      <c r="AX5" s="130" t="s">
        <v>2301</v>
      </c>
      <c r="AY5" s="130" t="s">
        <v>2302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3</v>
      </c>
      <c r="AZ6" s="130" t="s">
        <v>2304</v>
      </c>
      <c r="BA6" s="130" t="s">
        <v>2305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6</v>
      </c>
      <c r="Z7" s="14" t="s">
        <v>2307</v>
      </c>
      <c r="AA7" s="14" t="s">
        <v>2308</v>
      </c>
      <c r="AB7" s="14" t="s">
        <v>2309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10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11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2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3</v>
      </c>
      <c r="C18" s="28" t="s">
        <v>2314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5</v>
      </c>
      <c r="C19" s="28" t="s">
        <v>2316</v>
      </c>
      <c r="D19" s="150"/>
      <c r="E19" s="30"/>
      <c r="F19" s="30" t="n">
        <v>4</v>
      </c>
      <c r="G19" s="30" t="n">
        <v>4</v>
      </c>
      <c r="H19" s="30"/>
      <c r="I19" s="30" t="n">
        <v>1</v>
      </c>
      <c r="J19" s="30" t="n">
        <v>1</v>
      </c>
      <c r="K19" s="30"/>
      <c r="L19" s="30"/>
      <c r="M19" s="30"/>
      <c r="N19" s="30" t="n">
        <v>4</v>
      </c>
      <c r="O19" s="30"/>
      <c r="P19" s="30"/>
      <c r="Q19" s="30"/>
      <c r="R19" s="30" t="n">
        <v>1</v>
      </c>
      <c r="S19" s="30" t="n">
        <v>2</v>
      </c>
      <c r="T19" s="30" t="n">
        <v>1</v>
      </c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 t="n">
        <v>1</v>
      </c>
      <c r="AG19" s="30"/>
      <c r="AH19" s="30"/>
      <c r="AI19" s="30" t="n">
        <v>1</v>
      </c>
      <c r="AJ19" s="30"/>
      <c r="AK19" s="30"/>
      <c r="AL19" s="30" t="n">
        <v>1</v>
      </c>
      <c r="AM19" s="30" t="n">
        <v>1</v>
      </c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7</v>
      </c>
      <c r="D20" s="150"/>
      <c r="E20" s="30"/>
      <c r="F20" s="30" t="n">
        <v>4</v>
      </c>
      <c r="G20" s="30" t="n">
        <v>4</v>
      </c>
      <c r="H20" s="30"/>
      <c r="I20" s="30" t="n">
        <v>1</v>
      </c>
      <c r="J20" s="30" t="n">
        <v>1</v>
      </c>
      <c r="K20" s="30"/>
      <c r="L20" s="30"/>
      <c r="M20" s="30"/>
      <c r="N20" s="30" t="n">
        <v>4</v>
      </c>
      <c r="O20" s="30"/>
      <c r="P20" s="30"/>
      <c r="Q20" s="30"/>
      <c r="R20" s="30" t="n">
        <v>1</v>
      </c>
      <c r="S20" s="30" t="n">
        <v>2</v>
      </c>
      <c r="T20" s="30" t="n">
        <v>1</v>
      </c>
      <c r="U20" s="30"/>
      <c r="V20" s="30"/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 t="n">
        <v>1</v>
      </c>
      <c r="AG20" s="30"/>
      <c r="AH20" s="30"/>
      <c r="AI20" s="30" t="n">
        <v>1</v>
      </c>
      <c r="AJ20" s="30"/>
      <c r="AK20" s="30"/>
      <c r="AL20" s="30" t="n">
        <v>1</v>
      </c>
      <c r="AM20" s="30" t="n">
        <v>1</v>
      </c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8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9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20</v>
      </c>
      <c r="C26" s="28" t="s">
        <v>2321</v>
      </c>
      <c r="D26" s="150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 t="n">
        <v>1</v>
      </c>
      <c r="AY26" s="30" t="n">
        <v>1</v>
      </c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2</v>
      </c>
      <c r="C28" s="28" t="s">
        <v>2323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4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11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2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5</v>
      </c>
      <c r="C33" s="28" t="s">
        <v>2326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7</v>
      </c>
      <c r="C37" s="28" t="s">
        <v>2314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8</v>
      </c>
      <c r="C38" s="28" t="s">
        <v>2329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30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31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2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3</v>
      </c>
      <c r="C43" s="28" t="s">
        <v>2334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5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5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 t="n">
        <v>3</v>
      </c>
      <c r="G46" s="30" t="n">
        <v>3</v>
      </c>
      <c r="H46" s="30"/>
      <c r="I46" s="30" t="n">
        <v>1</v>
      </c>
      <c r="J46" s="30" t="n">
        <v>1</v>
      </c>
      <c r="K46" s="30"/>
      <c r="L46" s="30"/>
      <c r="M46" s="30"/>
      <c r="N46" s="30" t="n">
        <v>3</v>
      </c>
      <c r="O46" s="30"/>
      <c r="P46" s="30"/>
      <c r="Q46" s="30"/>
      <c r="R46" s="30" t="n">
        <v>1</v>
      </c>
      <c r="S46" s="30" t="n">
        <v>1</v>
      </c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 t="n">
        <v>1</v>
      </c>
      <c r="AG46" s="30"/>
      <c r="AH46" s="30"/>
      <c r="AI46" s="30" t="n">
        <v>1</v>
      </c>
      <c r="AJ46" s="30"/>
      <c r="AK46" s="30"/>
      <c r="AL46" s="30"/>
      <c r="AM46" s="30" t="n">
        <v>1</v>
      </c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6</v>
      </c>
      <c r="AE49" s="126"/>
      <c r="AF49" s="114" t="s">
        <v>2246</v>
      </c>
      <c r="AG49" s="114"/>
      <c r="AH49" s="114"/>
      <c r="AI49" s="114"/>
      <c r="AJ49" s="163"/>
      <c r="AK49" s="164"/>
      <c r="AL49" s="73" t="s">
        <v>2337</v>
      </c>
      <c r="AM49" s="73"/>
      <c r="AN49" s="165" t="s">
        <v>2248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8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9</v>
      </c>
      <c r="AJ52" s="163"/>
      <c r="AK52" s="83" t="s">
        <v>2251</v>
      </c>
      <c r="AL52" s="83"/>
      <c r="AM52" s="163"/>
      <c r="AN52" s="163" t="s">
        <v>2340</v>
      </c>
      <c r="AO52" s="170" t="s">
        <v>2251</v>
      </c>
      <c r="AP52" s="170"/>
      <c r="AQ52" s="170"/>
      <c r="AR52" s="73"/>
      <c r="AS52" s="82" t="s">
        <v>2341</v>
      </c>
      <c r="AT52" s="82"/>
      <c r="AU52" s="82"/>
      <c r="AV52" s="171" t="s">
        <v>2254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19482D&amp;CФорма № 6-8, Підрозділ: Гощанський районний суд Рівнен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2</v>
      </c>
    </row>
    <row r="3" customFormat="false" ht="18.95" hidden="false" customHeight="true" outlineLevel="0" collapsed="false">
      <c r="E3" s="175" t="s">
        <v>2343</v>
      </c>
    </row>
    <row r="4" customFormat="false" ht="18.95" hidden="false" customHeight="true" outlineLevel="0" collapsed="false">
      <c r="E4" s="175" t="s">
        <v>2344</v>
      </c>
    </row>
    <row r="5" customFormat="false" ht="18.95" hidden="false" customHeight="true" outlineLevel="0" collapsed="false">
      <c r="A5" s="175" t="s">
        <v>2345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6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7</v>
      </c>
      <c r="E8" s="177" t="s">
        <v>2348</v>
      </c>
      <c r="F8" s="177"/>
      <c r="G8" s="177"/>
      <c r="H8" s="177"/>
    </row>
    <row r="9" customFormat="false" ht="12.95" hidden="false" customHeight="true" outlineLevel="0" collapsed="false">
      <c r="E9" s="178" t="s">
        <v>2349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50</v>
      </c>
      <c r="C11" s="32"/>
      <c r="D11" s="32"/>
      <c r="E11" s="32" t="s">
        <v>2351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2</v>
      </c>
      <c r="G12" s="183"/>
      <c r="H12" s="183"/>
    </row>
    <row r="13" customFormat="false" ht="52.5" hidden="false" customHeight="true" outlineLevel="0" collapsed="false">
      <c r="A13" s="181"/>
      <c r="B13" s="184" t="s">
        <v>2353</v>
      </c>
      <c r="C13" s="184"/>
      <c r="D13" s="184"/>
      <c r="E13" s="184" t="s">
        <v>2354</v>
      </c>
      <c r="F13" s="182"/>
      <c r="G13" s="185" t="s">
        <v>2355</v>
      </c>
    </row>
    <row r="14" customFormat="false" ht="12.95" hidden="false" customHeight="true" outlineLevel="0" collapsed="false">
      <c r="A14" s="181"/>
      <c r="B14" s="184" t="s">
        <v>2356</v>
      </c>
      <c r="C14" s="184"/>
      <c r="D14" s="184"/>
      <c r="E14" s="37" t="s">
        <v>235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9</v>
      </c>
      <c r="G17" s="183"/>
      <c r="H17" s="183"/>
    </row>
    <row r="18" customFormat="false" ht="12.95" hidden="false" customHeight="true" outlineLevel="0" collapsed="false">
      <c r="A18" s="181"/>
      <c r="B18" s="184" t="s">
        <v>2360</v>
      </c>
      <c r="C18" s="184"/>
      <c r="D18" s="184"/>
      <c r="E18" s="10" t="s">
        <v>2361</v>
      </c>
      <c r="F18" s="186" t="s">
        <v>236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4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5</v>
      </c>
      <c r="C34" s="182"/>
      <c r="D34" s="193" t="s">
        <v>2366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7</v>
      </c>
      <c r="C36" s="179"/>
      <c r="D36" s="194" t="s">
        <v>2368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9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70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71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s">
        <v>2372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3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19482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2</v>
      </c>
    </row>
    <row r="3" customFormat="false" ht="18.95" hidden="false" customHeight="true" outlineLevel="0" collapsed="false">
      <c r="B3" s="175" t="s">
        <v>2374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7</v>
      </c>
      <c r="E5" s="177" t="s">
        <v>2348</v>
      </c>
      <c r="F5" s="177"/>
      <c r="G5" s="177"/>
      <c r="H5" s="177"/>
    </row>
    <row r="6" customFormat="false" ht="12.95" hidden="false" customHeight="true" outlineLevel="0" collapsed="false">
      <c r="E6" s="178" t="s">
        <v>2349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50</v>
      </c>
      <c r="C8" s="32"/>
      <c r="D8" s="32"/>
      <c r="E8" s="32" t="s">
        <v>235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5</v>
      </c>
      <c r="G9" s="202"/>
      <c r="H9" s="202"/>
    </row>
    <row r="10" customFormat="false" ht="52.5" hidden="false" customHeight="true" outlineLevel="0" collapsed="false">
      <c r="A10" s="181"/>
      <c r="B10" s="184" t="s">
        <v>2353</v>
      </c>
      <c r="C10" s="184"/>
      <c r="D10" s="184"/>
      <c r="E10" s="184" t="s">
        <v>2354</v>
      </c>
      <c r="F10" s="182"/>
      <c r="G10" s="185" t="s">
        <v>2355</v>
      </c>
    </row>
    <row r="11" customFormat="false" ht="12.95" hidden="false" customHeight="true" outlineLevel="0" collapsed="false">
      <c r="A11" s="181"/>
      <c r="B11" s="184" t="s">
        <v>2356</v>
      </c>
      <c r="C11" s="184"/>
      <c r="D11" s="184"/>
      <c r="E11" s="37" t="s">
        <v>235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9</v>
      </c>
      <c r="G14" s="183"/>
      <c r="H14" s="183"/>
    </row>
    <row r="15" customFormat="false" ht="12.95" hidden="false" customHeight="true" outlineLevel="0" collapsed="false">
      <c r="A15" s="181"/>
      <c r="B15" s="184" t="s">
        <v>2360</v>
      </c>
      <c r="C15" s="184"/>
      <c r="D15" s="184"/>
      <c r="E15" s="10" t="s">
        <v>2361</v>
      </c>
      <c r="F15" s="186" t="s">
        <v>236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4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5</v>
      </c>
      <c r="C32" s="182"/>
      <c r="D32" s="193" t="s">
        <v>2366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7</v>
      </c>
      <c r="C34" s="179"/>
      <c r="D34" s="194" t="s">
        <v>236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9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70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71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s">
        <v>2372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19482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2</v>
      </c>
    </row>
    <row r="3" customFormat="false" ht="18.95" hidden="false" customHeight="true" outlineLevel="0" collapsed="false">
      <c r="B3" s="175" t="s">
        <v>2376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7</v>
      </c>
      <c r="E5" s="177" t="s">
        <v>2348</v>
      </c>
      <c r="F5" s="177"/>
      <c r="G5" s="177"/>
      <c r="H5" s="177"/>
    </row>
    <row r="6" customFormat="false" ht="12.95" hidden="false" customHeight="true" outlineLevel="0" collapsed="false">
      <c r="E6" s="178" t="s">
        <v>2349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50</v>
      </c>
      <c r="C8" s="32"/>
      <c r="D8" s="32"/>
      <c r="E8" s="32" t="s">
        <v>235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7</v>
      </c>
      <c r="G9" s="202"/>
      <c r="H9" s="202"/>
    </row>
    <row r="10" customFormat="false" ht="53.25" hidden="false" customHeight="true" outlineLevel="0" collapsed="false">
      <c r="A10" s="181"/>
      <c r="B10" s="184" t="s">
        <v>2353</v>
      </c>
      <c r="C10" s="184"/>
      <c r="D10" s="184"/>
      <c r="E10" s="184" t="s">
        <v>2354</v>
      </c>
      <c r="F10" s="182"/>
      <c r="G10" s="185" t="s">
        <v>2355</v>
      </c>
    </row>
    <row r="11" customFormat="false" ht="12.95" hidden="false" customHeight="true" outlineLevel="0" collapsed="false">
      <c r="A11" s="181"/>
      <c r="B11" s="184" t="s">
        <v>2356</v>
      </c>
      <c r="C11" s="184"/>
      <c r="D11" s="184"/>
      <c r="E11" s="37" t="s">
        <v>235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9</v>
      </c>
      <c r="G14" s="183"/>
      <c r="H14" s="183"/>
    </row>
    <row r="15" customFormat="false" ht="12.95" hidden="false" customHeight="true" outlineLevel="0" collapsed="false">
      <c r="A15" s="181"/>
      <c r="B15" s="184" t="s">
        <v>2360</v>
      </c>
      <c r="C15" s="184"/>
      <c r="D15" s="184"/>
      <c r="E15" s="10" t="s">
        <v>2361</v>
      </c>
      <c r="F15" s="186" t="s">
        <v>236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4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5</v>
      </c>
      <c r="C30" s="182"/>
      <c r="D30" s="193" t="s">
        <v>2366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7</v>
      </c>
      <c r="C32" s="179"/>
      <c r="D32" s="194" t="s">
        <v>236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9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70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71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19482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OC</cp:lastModifiedBy>
  <cp:lastPrinted>2014-10-23T12:12:10Z</cp:lastPrinted>
  <dcterms:modified xsi:type="dcterms:W3CDTF">2015-01-12T0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57_4.2014 остаточний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FD336B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