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1048">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1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2F4BF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8</v>
      </c>
      <c r="B2" s="45" t="s">
        <v>29</v>
      </c>
      <c r="C2" s="46" t="s">
        <v>30</v>
      </c>
      <c r="D2" s="47" t="s">
        <v>31</v>
      </c>
      <c r="E2" s="47"/>
      <c r="F2" s="48" t="s">
        <v>32</v>
      </c>
      <c r="G2" s="48"/>
      <c r="H2" s="48" t="s">
        <v>33</v>
      </c>
      <c r="I2" s="48"/>
      <c r="J2" s="48"/>
      <c r="K2" s="48"/>
      <c r="L2" s="48"/>
      <c r="M2" s="48"/>
      <c r="N2" s="48"/>
      <c r="O2" s="48"/>
      <c r="P2" s="48"/>
      <c r="Q2" s="48"/>
      <c r="R2" s="48" t="s">
        <v>34</v>
      </c>
      <c r="S2" s="48"/>
      <c r="T2" s="48"/>
      <c r="U2" s="48"/>
      <c r="V2" s="48"/>
      <c r="W2" s="48"/>
      <c r="X2" s="48"/>
      <c r="Y2" s="48"/>
      <c r="Z2" s="48"/>
      <c r="AA2" s="49" t="s">
        <v>35</v>
      </c>
      <c r="AB2" s="48" t="s">
        <v>36</v>
      </c>
      <c r="AC2" s="48"/>
      <c r="AD2" s="50"/>
      <c r="AE2" s="50"/>
      <c r="AF2" s="50"/>
      <c r="AG2" s="50"/>
    </row>
    <row r="3" customFormat="false" ht="41.25" hidden="false" customHeight="true" outlineLevel="0" collapsed="false">
      <c r="A3" s="44"/>
      <c r="B3" s="45"/>
      <c r="C3" s="46"/>
      <c r="D3" s="47"/>
      <c r="E3" s="47"/>
      <c r="F3" s="48"/>
      <c r="G3" s="48"/>
      <c r="H3" s="49"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9"/>
      <c r="AB3" s="48"/>
      <c r="AC3" s="48"/>
      <c r="AD3" s="50"/>
      <c r="AE3" s="51"/>
      <c r="AF3" s="51"/>
      <c r="AG3" s="50"/>
    </row>
    <row r="4" customFormat="false" ht="24" hidden="false" customHeight="true" outlineLevel="0" collapsed="false">
      <c r="A4" s="44"/>
      <c r="B4" s="45"/>
      <c r="C4" s="46"/>
      <c r="D4" s="47"/>
      <c r="E4" s="47"/>
      <c r="F4" s="49" t="s">
        <v>47</v>
      </c>
      <c r="G4" s="45" t="s">
        <v>48</v>
      </c>
      <c r="H4" s="49"/>
      <c r="I4" s="44" t="s">
        <v>49</v>
      </c>
      <c r="J4" s="44"/>
      <c r="K4" s="44"/>
      <c r="L4" s="52" t="s">
        <v>44</v>
      </c>
      <c r="M4" s="52" t="s">
        <v>45</v>
      </c>
      <c r="N4" s="52" t="s">
        <v>50</v>
      </c>
      <c r="O4" s="52" t="s">
        <v>46</v>
      </c>
      <c r="P4" s="52" t="s">
        <v>42</v>
      </c>
      <c r="Q4" s="52" t="s">
        <v>43</v>
      </c>
      <c r="R4" s="45" t="s">
        <v>47</v>
      </c>
      <c r="S4" s="45" t="s">
        <v>51</v>
      </c>
      <c r="T4" s="45"/>
      <c r="U4" s="45"/>
      <c r="V4" s="45"/>
      <c r="W4" s="45"/>
      <c r="X4" s="45"/>
      <c r="Y4" s="45"/>
      <c r="Z4" s="45"/>
      <c r="AA4" s="49"/>
      <c r="AB4" s="45" t="s">
        <v>47</v>
      </c>
      <c r="AC4" s="45" t="s">
        <v>48</v>
      </c>
      <c r="AD4" s="50"/>
      <c r="AE4" s="51"/>
      <c r="AF4" s="51"/>
      <c r="AG4" s="50"/>
    </row>
    <row r="5" customFormat="false" ht="36.75" hidden="false" customHeight="true" outlineLevel="0" collapsed="false">
      <c r="A5" s="44"/>
      <c r="B5" s="45"/>
      <c r="C5" s="46"/>
      <c r="D5" s="47" t="s">
        <v>47</v>
      </c>
      <c r="E5" s="53" t="s">
        <v>52</v>
      </c>
      <c r="F5" s="49"/>
      <c r="G5" s="45"/>
      <c r="H5" s="49"/>
      <c r="I5" s="45" t="s">
        <v>47</v>
      </c>
      <c r="J5" s="44" t="s">
        <v>53</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4</v>
      </c>
      <c r="K6" s="52" t="s">
        <v>55</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6</v>
      </c>
      <c r="B7" s="55" t="s">
        <v>57</v>
      </c>
      <c r="C7" s="55" t="s">
        <v>58</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9</v>
      </c>
      <c r="C8" s="58" t="s">
        <v>60</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1</v>
      </c>
      <c r="C9" s="57" t="s">
        <v>62</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3</v>
      </c>
      <c r="C10" s="57" t="s">
        <v>64</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5</v>
      </c>
      <c r="C11" s="57" t="s">
        <v>66</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7</v>
      </c>
      <c r="C12" s="57" t="s">
        <v>68</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9</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70</v>
      </c>
      <c r="C14" s="57" t="s">
        <v>71</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2</v>
      </c>
      <c r="C15" s="57" t="s">
        <v>73</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4</v>
      </c>
      <c r="C16" s="57" t="s">
        <v>75</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6</v>
      </c>
      <c r="C17" s="58" t="s">
        <v>77</v>
      </c>
      <c r="D17" s="68" t="n">
        <v>19</v>
      </c>
      <c r="E17" s="69" t="n">
        <v>12</v>
      </c>
      <c r="F17" s="61" t="n">
        <v>19</v>
      </c>
      <c r="G17" s="62"/>
      <c r="H17" s="69" t="n">
        <v>14</v>
      </c>
      <c r="I17" s="69" t="n">
        <v>7</v>
      </c>
      <c r="J17" s="69" t="n">
        <v>1</v>
      </c>
      <c r="K17" s="69"/>
      <c r="L17" s="69"/>
      <c r="M17" s="69"/>
      <c r="N17" s="69" t="n">
        <v>7</v>
      </c>
      <c r="O17" s="69"/>
      <c r="P17" s="69"/>
      <c r="Q17" s="69"/>
      <c r="R17" s="64" t="n">
        <v>8</v>
      </c>
      <c r="S17" s="64"/>
      <c r="T17" s="64"/>
      <c r="U17" s="64" t="n">
        <v>7</v>
      </c>
      <c r="V17" s="64"/>
      <c r="W17" s="64"/>
      <c r="X17" s="64"/>
      <c r="Y17" s="64"/>
      <c r="Z17" s="64"/>
      <c r="AA17" s="69" t="n">
        <v>5</v>
      </c>
      <c r="AB17" s="64" t="n">
        <v>5</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8</v>
      </c>
      <c r="C18" s="57" t="s">
        <v>79</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80</v>
      </c>
      <c r="C19" s="57" t="s">
        <v>81</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2</v>
      </c>
      <c r="C20" s="57" t="s">
        <v>83</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4</v>
      </c>
      <c r="C21" s="57" t="s">
        <v>85</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6</v>
      </c>
      <c r="C22" s="57" t="s">
        <v>87</v>
      </c>
      <c r="D22" s="68" t="n">
        <v>1</v>
      </c>
      <c r="E22" s="69" t="n">
        <v>1</v>
      </c>
      <c r="F22" s="61" t="n">
        <v>1</v>
      </c>
      <c r="G22" s="62"/>
      <c r="H22" s="69" t="n">
        <v>1</v>
      </c>
      <c r="I22" s="69" t="n">
        <v>1</v>
      </c>
      <c r="J22" s="69"/>
      <c r="K22" s="69"/>
      <c r="L22" s="69"/>
      <c r="M22" s="69"/>
      <c r="N22" s="69"/>
      <c r="O22" s="69"/>
      <c r="P22" s="69"/>
      <c r="Q22" s="69"/>
      <c r="R22" s="64" t="n">
        <v>1</v>
      </c>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8</v>
      </c>
      <c r="C23" s="57" t="s">
        <v>89</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90</v>
      </c>
      <c r="C24" s="57" t="s">
        <v>91</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2</v>
      </c>
      <c r="C25" s="57" t="s">
        <v>93</v>
      </c>
      <c r="D25" s="68" t="n">
        <v>2</v>
      </c>
      <c r="E25" s="69" t="n">
        <v>1</v>
      </c>
      <c r="F25" s="61" t="n">
        <v>2</v>
      </c>
      <c r="G25" s="62"/>
      <c r="H25" s="69" t="n">
        <v>2</v>
      </c>
      <c r="I25" s="69"/>
      <c r="J25" s="69"/>
      <c r="K25" s="69"/>
      <c r="L25" s="69"/>
      <c r="M25" s="69"/>
      <c r="N25" s="69" t="n">
        <v>2</v>
      </c>
      <c r="O25" s="69"/>
      <c r="P25" s="69"/>
      <c r="Q25" s="69"/>
      <c r="R25" s="64"/>
      <c r="S25" s="64"/>
      <c r="T25" s="64"/>
      <c r="U25" s="64" t="n">
        <v>2</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4</v>
      </c>
      <c r="C26" s="57" t="s">
        <v>95</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6</v>
      </c>
      <c r="C27" s="57" t="s">
        <v>97</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8</v>
      </c>
      <c r="C28" s="57" t="s">
        <v>99</v>
      </c>
      <c r="D28" s="68" t="n">
        <v>9</v>
      </c>
      <c r="E28" s="69" t="n">
        <v>4</v>
      </c>
      <c r="F28" s="61" t="n">
        <v>9</v>
      </c>
      <c r="G28" s="62"/>
      <c r="H28" s="69" t="n">
        <v>8</v>
      </c>
      <c r="I28" s="69" t="n">
        <v>3</v>
      </c>
      <c r="J28" s="69"/>
      <c r="K28" s="69"/>
      <c r="L28" s="69"/>
      <c r="M28" s="69"/>
      <c r="N28" s="69" t="n">
        <v>5</v>
      </c>
      <c r="O28" s="69"/>
      <c r="P28" s="69"/>
      <c r="Q28" s="69"/>
      <c r="R28" s="64" t="n">
        <v>3</v>
      </c>
      <c r="S28" s="64"/>
      <c r="T28" s="64"/>
      <c r="U28" s="64" t="n">
        <v>5</v>
      </c>
      <c r="V28" s="64"/>
      <c r="W28" s="64"/>
      <c r="X28" s="64"/>
      <c r="Y28" s="64"/>
      <c r="Z28" s="64"/>
      <c r="AA28" s="69" t="n">
        <v>1</v>
      </c>
      <c r="AB28" s="64" t="n">
        <v>1</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100</v>
      </c>
      <c r="C29" s="57" t="s">
        <v>101</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2</v>
      </c>
      <c r="C30" s="73" t="s">
        <v>103</v>
      </c>
      <c r="D30" s="74" t="n">
        <v>7</v>
      </c>
      <c r="E30" s="75" t="n">
        <v>6</v>
      </c>
      <c r="F30" s="76" t="n">
        <v>7</v>
      </c>
      <c r="G30" s="77"/>
      <c r="H30" s="75" t="n">
        <v>3</v>
      </c>
      <c r="I30" s="75" t="n">
        <v>3</v>
      </c>
      <c r="J30" s="75" t="n">
        <v>1</v>
      </c>
      <c r="K30" s="75"/>
      <c r="L30" s="75"/>
      <c r="M30" s="75"/>
      <c r="N30" s="75"/>
      <c r="O30" s="75"/>
      <c r="P30" s="75"/>
      <c r="Q30" s="75"/>
      <c r="R30" s="78" t="n">
        <v>4</v>
      </c>
      <c r="S30" s="78"/>
      <c r="T30" s="78"/>
      <c r="U30" s="78"/>
      <c r="V30" s="78"/>
      <c r="W30" s="78"/>
      <c r="X30" s="78"/>
      <c r="Y30" s="78"/>
      <c r="Z30" s="78"/>
      <c r="AA30" s="75" t="n">
        <v>4</v>
      </c>
      <c r="AB30" s="78" t="n">
        <v>4</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4</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5</v>
      </c>
      <c r="C32" s="57" t="s">
        <v>106</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7</v>
      </c>
      <c r="C33" s="57" t="s">
        <v>108</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9</v>
      </c>
      <c r="C34" s="57" t="s">
        <v>110</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1</v>
      </c>
      <c r="C35" s="57" t="s">
        <v>112</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3</v>
      </c>
      <c r="C36" s="57" t="s">
        <v>114</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5</v>
      </c>
      <c r="C37" s="57" t="s">
        <v>116</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7</v>
      </c>
      <c r="C38" s="57" t="s">
        <v>118</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9</v>
      </c>
      <c r="C39" s="57" t="s">
        <v>120</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1</v>
      </c>
      <c r="C40" s="57" t="s">
        <v>122</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3</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4</v>
      </c>
      <c r="C42" s="57" t="s">
        <v>125</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6</v>
      </c>
      <c r="C43" s="57" t="s">
        <v>127</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8</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9</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30</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1</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2</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3</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4</v>
      </c>
      <c r="C50" s="58" t="s">
        <v>135</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6</v>
      </c>
      <c r="C51" s="57" t="s">
        <v>137</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8</v>
      </c>
      <c r="C52" s="57" t="s">
        <v>139</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40</v>
      </c>
      <c r="C53" s="57" t="s">
        <v>141</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2</v>
      </c>
      <c r="C54" s="57" t="s">
        <v>143</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4</v>
      </c>
      <c r="C55" s="57" t="s">
        <v>145</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6</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7</v>
      </c>
      <c r="C57" s="57" t="s">
        <v>148</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9</v>
      </c>
      <c r="C58" s="57" t="s">
        <v>150</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1</v>
      </c>
      <c r="C59" s="85" t="s">
        <v>152</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3</v>
      </c>
      <c r="C60" s="85" t="s">
        <v>154</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5</v>
      </c>
      <c r="C61" s="58" t="s">
        <v>156</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7</v>
      </c>
      <c r="C62" s="57" t="s">
        <v>158</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9</v>
      </c>
      <c r="C63" s="57" t="s">
        <v>160</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1</v>
      </c>
      <c r="C64" s="57" t="s">
        <v>162</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3</v>
      </c>
      <c r="C65" s="57" t="s">
        <v>164</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5</v>
      </c>
      <c r="C66" s="57" t="s">
        <v>166</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7</v>
      </c>
      <c r="C67" s="58" t="s">
        <v>168</v>
      </c>
      <c r="D67" s="68" t="n">
        <v>1</v>
      </c>
      <c r="E67" s="69" t="n">
        <v>1</v>
      </c>
      <c r="F67" s="61" t="n">
        <v>1</v>
      </c>
      <c r="G67" s="62"/>
      <c r="H67" s="69" t="n">
        <v>1</v>
      </c>
      <c r="I67" s="69" t="n">
        <v>1</v>
      </c>
      <c r="J67" s="69"/>
      <c r="K67" s="69"/>
      <c r="L67" s="69"/>
      <c r="M67" s="69"/>
      <c r="N67" s="69"/>
      <c r="O67" s="69"/>
      <c r="P67" s="69"/>
      <c r="Q67" s="69"/>
      <c r="R67" s="64" t="n">
        <v>1</v>
      </c>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9</v>
      </c>
      <c r="C68" s="57" t="s">
        <v>170</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1</v>
      </c>
      <c r="C69" s="57" t="s">
        <v>172</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3</v>
      </c>
      <c r="C70" s="57" t="s">
        <v>174</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5</v>
      </c>
      <c r="C71" s="57" t="s">
        <v>176</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7</v>
      </c>
      <c r="C72" s="88" t="s">
        <v>178</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9</v>
      </c>
      <c r="C73" s="57" t="s">
        <v>180</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1</v>
      </c>
      <c r="C74" s="57" t="s">
        <v>182</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3</v>
      </c>
      <c r="C75" s="57" t="s">
        <v>184</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5</v>
      </c>
      <c r="C76" s="57" t="s">
        <v>186</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7</v>
      </c>
      <c r="C77" s="57" t="s">
        <v>188</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9</v>
      </c>
      <c r="C78" s="57" t="s">
        <v>190</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1</v>
      </c>
      <c r="C79" s="57" t="s">
        <v>192</v>
      </c>
      <c r="D79" s="68" t="n">
        <v>1</v>
      </c>
      <c r="E79" s="69" t="n">
        <v>1</v>
      </c>
      <c r="F79" s="61" t="n">
        <v>1</v>
      </c>
      <c r="G79" s="62"/>
      <c r="H79" s="69" t="n">
        <v>1</v>
      </c>
      <c r="I79" s="69" t="n">
        <v>1</v>
      </c>
      <c r="J79" s="69"/>
      <c r="K79" s="69"/>
      <c r="L79" s="69"/>
      <c r="M79" s="69"/>
      <c r="N79" s="69"/>
      <c r="O79" s="69"/>
      <c r="P79" s="69"/>
      <c r="Q79" s="69"/>
      <c r="R79" s="64" t="n">
        <v>1</v>
      </c>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3</v>
      </c>
      <c r="C80" s="57" t="s">
        <v>194</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5</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6</v>
      </c>
      <c r="C82" s="57" t="s">
        <v>197</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8</v>
      </c>
      <c r="C83" s="57" t="s">
        <v>199</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200</v>
      </c>
      <c r="C84" s="57" t="s">
        <v>201</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2</v>
      </c>
      <c r="C85" s="57" t="s">
        <v>203</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4</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5</v>
      </c>
      <c r="C87" s="57" t="s">
        <v>206</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7</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8</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9</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10</v>
      </c>
      <c r="C91" s="57" t="s">
        <v>211</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2</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3</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4</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5</v>
      </c>
      <c r="C95" s="57" t="s">
        <v>216</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7</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8</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9</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20</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1</v>
      </c>
      <c r="C100" s="58" t="s">
        <v>222</v>
      </c>
      <c r="D100" s="68" t="n">
        <v>48</v>
      </c>
      <c r="E100" s="69" t="n">
        <v>31</v>
      </c>
      <c r="F100" s="61" t="n">
        <v>50</v>
      </c>
      <c r="G100" s="62"/>
      <c r="H100" s="69" t="n">
        <v>37</v>
      </c>
      <c r="I100" s="69" t="n">
        <v>33</v>
      </c>
      <c r="J100" s="69" t="n">
        <v>13</v>
      </c>
      <c r="K100" s="69" t="n">
        <v>1</v>
      </c>
      <c r="L100" s="69"/>
      <c r="M100" s="69"/>
      <c r="N100" s="69" t="n">
        <v>4</v>
      </c>
      <c r="O100" s="69"/>
      <c r="P100" s="69"/>
      <c r="Q100" s="69"/>
      <c r="R100" s="64" t="n">
        <v>32</v>
      </c>
      <c r="S100" s="64"/>
      <c r="T100" s="64"/>
      <c r="U100" s="64" t="n">
        <v>4</v>
      </c>
      <c r="V100" s="64"/>
      <c r="W100" s="64"/>
      <c r="X100" s="64"/>
      <c r="Y100" s="64"/>
      <c r="Z100" s="64"/>
      <c r="AA100" s="69" t="n">
        <v>11</v>
      </c>
      <c r="AB100" s="64" t="n">
        <v>13</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3</v>
      </c>
      <c r="C101" s="57" t="s">
        <v>224</v>
      </c>
      <c r="D101" s="68" t="n">
        <v>41</v>
      </c>
      <c r="E101" s="69" t="n">
        <v>26</v>
      </c>
      <c r="F101" s="61" t="n">
        <v>43</v>
      </c>
      <c r="G101" s="62"/>
      <c r="H101" s="69" t="n">
        <v>32</v>
      </c>
      <c r="I101" s="69" t="n">
        <v>30</v>
      </c>
      <c r="J101" s="69" t="n">
        <v>13</v>
      </c>
      <c r="K101" s="69"/>
      <c r="L101" s="69"/>
      <c r="M101" s="69"/>
      <c r="N101" s="69" t="n">
        <v>2</v>
      </c>
      <c r="O101" s="69"/>
      <c r="P101" s="69"/>
      <c r="Q101" s="69"/>
      <c r="R101" s="64" t="n">
        <v>30</v>
      </c>
      <c r="S101" s="64"/>
      <c r="T101" s="64"/>
      <c r="U101" s="64" t="n">
        <v>2</v>
      </c>
      <c r="V101" s="64"/>
      <c r="W101" s="64"/>
      <c r="X101" s="64"/>
      <c r="Y101" s="64"/>
      <c r="Z101" s="64"/>
      <c r="AA101" s="69" t="n">
        <v>9</v>
      </c>
      <c r="AB101" s="64" t="n">
        <v>1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5</v>
      </c>
      <c r="C102" s="57" t="s">
        <v>226</v>
      </c>
      <c r="D102" s="68" t="n">
        <v>2</v>
      </c>
      <c r="E102" s="69" t="n">
        <v>2</v>
      </c>
      <c r="F102" s="61" t="n">
        <v>2</v>
      </c>
      <c r="G102" s="62"/>
      <c r="H102" s="69" t="n">
        <v>1</v>
      </c>
      <c r="I102" s="69" t="n">
        <v>1</v>
      </c>
      <c r="J102" s="69"/>
      <c r="K102" s="69"/>
      <c r="L102" s="69"/>
      <c r="M102" s="69"/>
      <c r="N102" s="69"/>
      <c r="O102" s="69"/>
      <c r="P102" s="69"/>
      <c r="Q102" s="69"/>
      <c r="R102" s="64" t="n">
        <v>1</v>
      </c>
      <c r="S102" s="64"/>
      <c r="T102" s="64"/>
      <c r="U102" s="64"/>
      <c r="V102" s="64"/>
      <c r="W102" s="64"/>
      <c r="X102" s="64"/>
      <c r="Y102" s="64"/>
      <c r="Z102" s="64"/>
      <c r="AA102" s="69" t="n">
        <v>1</v>
      </c>
      <c r="AB102" s="64" t="n">
        <v>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7</v>
      </c>
      <c r="C103" s="57" t="s">
        <v>228</v>
      </c>
      <c r="D103" s="68" t="n">
        <v>1</v>
      </c>
      <c r="E103" s="69" t="n">
        <v>1</v>
      </c>
      <c r="F103" s="61" t="n">
        <v>1</v>
      </c>
      <c r="G103" s="62"/>
      <c r="H103" s="69" t="n">
        <v>1</v>
      </c>
      <c r="I103" s="69" t="n">
        <v>1</v>
      </c>
      <c r="J103" s="69"/>
      <c r="K103" s="69" t="n">
        <v>1</v>
      </c>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9</v>
      </c>
      <c r="C104" s="57" t="s">
        <v>230</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1</v>
      </c>
      <c r="C105" s="57" t="s">
        <v>232</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3</v>
      </c>
      <c r="C106" s="57" t="s">
        <v>234</v>
      </c>
      <c r="D106" s="68" t="n">
        <v>4</v>
      </c>
      <c r="E106" s="69" t="n">
        <v>2</v>
      </c>
      <c r="F106" s="61" t="n">
        <v>4</v>
      </c>
      <c r="G106" s="62"/>
      <c r="H106" s="69" t="n">
        <v>3</v>
      </c>
      <c r="I106" s="69" t="n">
        <v>1</v>
      </c>
      <c r="J106" s="69"/>
      <c r="K106" s="69"/>
      <c r="L106" s="69"/>
      <c r="M106" s="69"/>
      <c r="N106" s="69" t="n">
        <v>2</v>
      </c>
      <c r="O106" s="69"/>
      <c r="P106" s="69"/>
      <c r="Q106" s="69"/>
      <c r="R106" s="64" t="n">
        <v>1</v>
      </c>
      <c r="S106" s="64"/>
      <c r="T106" s="64"/>
      <c r="U106" s="64" t="n">
        <v>2</v>
      </c>
      <c r="V106" s="64"/>
      <c r="W106" s="64"/>
      <c r="X106" s="64"/>
      <c r="Y106" s="64"/>
      <c r="Z106" s="64"/>
      <c r="AA106" s="69" t="n">
        <v>1</v>
      </c>
      <c r="AB106" s="64" t="n">
        <v>1</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5</v>
      </c>
      <c r="C107" s="57" t="s">
        <v>236</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7</v>
      </c>
      <c r="C108" s="57" t="s">
        <v>238</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9</v>
      </c>
      <c r="C109" s="57" t="s">
        <v>240</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1</v>
      </c>
      <c r="C110" s="57" t="s">
        <v>242</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3</v>
      </c>
      <c r="C111" s="57" t="s">
        <v>244</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5</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6</v>
      </c>
      <c r="C113" s="57" t="s">
        <v>247</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8</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9</v>
      </c>
      <c r="C115" s="57" t="s">
        <v>250</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1</v>
      </c>
      <c r="C116" s="57" t="s">
        <v>252</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3</v>
      </c>
      <c r="C117" s="58" t="s">
        <v>254</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5</v>
      </c>
      <c r="C118" s="57" t="s">
        <v>256</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7</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8</v>
      </c>
      <c r="C120" s="57" t="s">
        <v>259</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60</v>
      </c>
      <c r="C121" s="57" t="s">
        <v>261</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2</v>
      </c>
      <c r="C122" s="57" t="s">
        <v>263</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4</v>
      </c>
      <c r="C123" s="57" t="s">
        <v>265</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6</v>
      </c>
      <c r="C124" s="57" t="s">
        <v>267</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8</v>
      </c>
      <c r="C125" s="57" t="s">
        <v>269</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70</v>
      </c>
      <c r="C126" s="57" t="s">
        <v>271</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2</v>
      </c>
      <c r="C127" s="57" t="s">
        <v>273</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4</v>
      </c>
      <c r="C128" s="57" t="s">
        <v>275</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6</v>
      </c>
      <c r="C129" s="57" t="s">
        <v>277</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8</v>
      </c>
      <c r="C130" s="57" t="s">
        <v>279</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80</v>
      </c>
      <c r="C131" s="57" t="s">
        <v>281</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2</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3</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4</v>
      </c>
      <c r="C134" s="57" t="s">
        <v>285</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6</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7</v>
      </c>
      <c r="C136" s="57" t="s">
        <v>288</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9</v>
      </c>
      <c r="C137" s="57" t="s">
        <v>290</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1</v>
      </c>
      <c r="C138" s="57" t="s">
        <v>292</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3</v>
      </c>
      <c r="C139" s="57" t="s">
        <v>294</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5</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6</v>
      </c>
      <c r="C141" s="57" t="s">
        <v>297</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8</v>
      </c>
      <c r="C142" s="57" t="s">
        <v>299</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300</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1</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2</v>
      </c>
      <c r="C145" s="57" t="s">
        <v>303</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4</v>
      </c>
      <c r="C146" s="57" t="s">
        <v>305</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6</v>
      </c>
      <c r="C147" s="57" t="s">
        <v>307</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8</v>
      </c>
      <c r="C148" s="57" t="s">
        <v>309</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10</v>
      </c>
      <c r="C149" s="57" t="s">
        <v>311</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2</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3</v>
      </c>
      <c r="C151" s="57" t="s">
        <v>314</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5</v>
      </c>
      <c r="C152" s="57" t="s">
        <v>316</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7</v>
      </c>
      <c r="C153" s="57" t="s">
        <v>318</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9</v>
      </c>
      <c r="C154" s="57" t="s">
        <v>320</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1</v>
      </c>
      <c r="C155" s="57" t="s">
        <v>322</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3</v>
      </c>
      <c r="C156" s="57" t="s">
        <v>324</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5</v>
      </c>
      <c r="C157" s="57" t="s">
        <v>326</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7</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8</v>
      </c>
      <c r="C159" s="57" t="s">
        <v>329</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30</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1</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2</v>
      </c>
      <c r="C162" s="57" t="s">
        <v>333</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4</v>
      </c>
      <c r="C163" s="57" t="s">
        <v>335</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6</v>
      </c>
      <c r="C164" s="57" t="s">
        <v>337</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8</v>
      </c>
      <c r="C165" s="57" t="s">
        <v>339</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40</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1</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2</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3</v>
      </c>
      <c r="C169" s="58" t="s">
        <v>344</v>
      </c>
      <c r="D169" s="68" t="n">
        <v>1</v>
      </c>
      <c r="E169" s="69" t="n">
        <v>1</v>
      </c>
      <c r="F169" s="61" t="n">
        <v>1</v>
      </c>
      <c r="G169" s="62"/>
      <c r="H169" s="69" t="n">
        <v>1</v>
      </c>
      <c r="I169" s="69" t="n">
        <v>1</v>
      </c>
      <c r="J169" s="69"/>
      <c r="K169" s="69" t="n">
        <v>1</v>
      </c>
      <c r="L169" s="69"/>
      <c r="M169" s="69"/>
      <c r="N169" s="69"/>
      <c r="O169" s="69"/>
      <c r="P169" s="69"/>
      <c r="Q169" s="69"/>
      <c r="R169" s="64" t="n">
        <v>1</v>
      </c>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5</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6</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7</v>
      </c>
      <c r="C172" s="57" t="s">
        <v>348</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9</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50</v>
      </c>
      <c r="C174" s="57" t="s">
        <v>351</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2</v>
      </c>
      <c r="C175" s="57" t="s">
        <v>353</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4</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5</v>
      </c>
      <c r="C177" s="57" t="s">
        <v>356</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7</v>
      </c>
      <c r="C178" s="57" t="s">
        <v>358</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9</v>
      </c>
      <c r="C179" s="57" t="s">
        <v>360</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1</v>
      </c>
      <c r="C180" s="57" t="s">
        <v>362</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3</v>
      </c>
      <c r="C181" s="57" t="s">
        <v>364</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5</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6</v>
      </c>
      <c r="C183" s="57" t="s">
        <v>367</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8</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9</v>
      </c>
      <c r="C185" s="57" t="s">
        <v>370</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1</v>
      </c>
      <c r="C186" s="57" t="s">
        <v>372</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3</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4</v>
      </c>
      <c r="C188" s="57" t="s">
        <v>375</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6</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7</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false" customHeight="true" outlineLevel="0" collapsed="false">
      <c r="A191" s="57" t="n">
        <v>184</v>
      </c>
      <c r="B191" s="57" t="n">
        <v>254</v>
      </c>
      <c r="C191" s="57" t="s">
        <v>378</v>
      </c>
      <c r="D191" s="68" t="n">
        <v>1</v>
      </c>
      <c r="E191" s="69" t="n">
        <v>1</v>
      </c>
      <c r="F191" s="61" t="n">
        <v>1</v>
      </c>
      <c r="G191" s="62"/>
      <c r="H191" s="69" t="n">
        <v>1</v>
      </c>
      <c r="I191" s="69" t="n">
        <v>1</v>
      </c>
      <c r="J191" s="69"/>
      <c r="K191" s="69" t="n">
        <v>1</v>
      </c>
      <c r="L191" s="69"/>
      <c r="M191" s="69"/>
      <c r="N191" s="69"/>
      <c r="O191" s="69"/>
      <c r="P191" s="69"/>
      <c r="Q191" s="69"/>
      <c r="R191" s="64" t="n">
        <v>1</v>
      </c>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9</v>
      </c>
      <c r="C192" s="58" t="s">
        <v>380</v>
      </c>
      <c r="D192" s="68" t="n">
        <v>5</v>
      </c>
      <c r="E192" s="69" t="n">
        <v>5</v>
      </c>
      <c r="F192" s="61" t="n">
        <v>5</v>
      </c>
      <c r="G192" s="62"/>
      <c r="H192" s="69" t="n">
        <v>5</v>
      </c>
      <c r="I192" s="69"/>
      <c r="J192" s="69"/>
      <c r="K192" s="69"/>
      <c r="L192" s="69"/>
      <c r="M192" s="69"/>
      <c r="N192" s="69" t="n">
        <v>5</v>
      </c>
      <c r="O192" s="69"/>
      <c r="P192" s="69"/>
      <c r="Q192" s="69"/>
      <c r="R192" s="64"/>
      <c r="S192" s="64"/>
      <c r="T192" s="64"/>
      <c r="U192" s="64" t="n">
        <v>5</v>
      </c>
      <c r="V192" s="64"/>
      <c r="W192" s="64"/>
      <c r="X192" s="64"/>
      <c r="Y192" s="64"/>
      <c r="Z192" s="64"/>
      <c r="AA192" s="69"/>
      <c r="AB192" s="64"/>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1</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2</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3</v>
      </c>
      <c r="C195" s="57" t="s">
        <v>384</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5</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6</v>
      </c>
      <c r="C197" s="57" t="s">
        <v>387</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8</v>
      </c>
      <c r="C198" s="57" t="s">
        <v>389</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90</v>
      </c>
      <c r="C199" s="57" t="s">
        <v>391</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2</v>
      </c>
      <c r="C200" s="57" t="s">
        <v>393</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4</v>
      </c>
      <c r="C201" s="57" t="s">
        <v>395</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6</v>
      </c>
      <c r="C202" s="57" t="s">
        <v>397</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8</v>
      </c>
      <c r="C203" s="57" t="s">
        <v>399</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400</v>
      </c>
      <c r="C204" s="57" t="s">
        <v>401</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2</v>
      </c>
      <c r="C205" s="57" t="s">
        <v>403</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4</v>
      </c>
      <c r="D206" s="68" t="n">
        <v>5</v>
      </c>
      <c r="E206" s="69" t="n">
        <v>5</v>
      </c>
      <c r="F206" s="61" t="n">
        <v>5</v>
      </c>
      <c r="G206" s="62"/>
      <c r="H206" s="69" t="n">
        <v>5</v>
      </c>
      <c r="I206" s="69"/>
      <c r="J206" s="69"/>
      <c r="K206" s="69"/>
      <c r="L206" s="69"/>
      <c r="M206" s="69"/>
      <c r="N206" s="69" t="n">
        <v>5</v>
      </c>
      <c r="O206" s="69"/>
      <c r="P206" s="69"/>
      <c r="Q206" s="69"/>
      <c r="R206" s="64"/>
      <c r="S206" s="64"/>
      <c r="T206" s="64"/>
      <c r="U206" s="64" t="n">
        <v>4</v>
      </c>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false" customHeight="true" outlineLevel="0" collapsed="false">
      <c r="A207" s="57" t="n">
        <v>200</v>
      </c>
      <c r="B207" s="57" t="s">
        <v>405</v>
      </c>
      <c r="C207" s="57" t="s">
        <v>406</v>
      </c>
      <c r="D207" s="68"/>
      <c r="E207" s="69"/>
      <c r="F207" s="61"/>
      <c r="G207" s="62"/>
      <c r="H207" s="69"/>
      <c r="I207" s="69"/>
      <c r="J207" s="69"/>
      <c r="K207" s="69"/>
      <c r="L207" s="69"/>
      <c r="M207" s="69"/>
      <c r="N207" s="69"/>
      <c r="O207" s="69"/>
      <c r="P207" s="69"/>
      <c r="Q207" s="69"/>
      <c r="R207" s="64"/>
      <c r="S207" s="64"/>
      <c r="T207" s="64"/>
      <c r="U207" s="64" t="n">
        <v>1</v>
      </c>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7</v>
      </c>
      <c r="C208" s="57" t="s">
        <v>408</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9</v>
      </c>
      <c r="C209" s="57" t="s">
        <v>410</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1</v>
      </c>
      <c r="C210" s="57" t="s">
        <v>412</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3</v>
      </c>
      <c r="C211" s="57" t="s">
        <v>414</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5</v>
      </c>
      <c r="C212" s="57" t="s">
        <v>416</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7</v>
      </c>
      <c r="C213" s="57" t="s">
        <v>418</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9</v>
      </c>
      <c r="C214" s="57" t="s">
        <v>420</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1</v>
      </c>
      <c r="C215" s="57" t="s">
        <v>422</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3</v>
      </c>
      <c r="C216" s="57" t="s">
        <v>424</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5</v>
      </c>
      <c r="C217" s="57" t="s">
        <v>426</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7</v>
      </c>
      <c r="C218" s="58" t="s">
        <v>428</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9</v>
      </c>
      <c r="C219" s="57" t="s">
        <v>430</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1</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2</v>
      </c>
      <c r="C221" s="57" t="s">
        <v>433</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4</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5</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6</v>
      </c>
      <c r="C224" s="58" t="s">
        <v>437</v>
      </c>
      <c r="D224" s="68" t="n">
        <v>8</v>
      </c>
      <c r="E224" s="69" t="n">
        <v>6</v>
      </c>
      <c r="F224" s="61" t="n">
        <v>8</v>
      </c>
      <c r="G224" s="62"/>
      <c r="H224" s="69" t="n">
        <v>3</v>
      </c>
      <c r="I224" s="69" t="n">
        <v>3</v>
      </c>
      <c r="J224" s="69"/>
      <c r="K224" s="69" t="n">
        <v>1</v>
      </c>
      <c r="L224" s="69"/>
      <c r="M224" s="69"/>
      <c r="N224" s="69"/>
      <c r="O224" s="69"/>
      <c r="P224" s="69"/>
      <c r="Q224" s="69"/>
      <c r="R224" s="64" t="n">
        <v>3</v>
      </c>
      <c r="S224" s="64"/>
      <c r="T224" s="64"/>
      <c r="U224" s="64"/>
      <c r="V224" s="64"/>
      <c r="W224" s="64"/>
      <c r="X224" s="64"/>
      <c r="Y224" s="64"/>
      <c r="Z224" s="64"/>
      <c r="AA224" s="69" t="n">
        <v>5</v>
      </c>
      <c r="AB224" s="64" t="n">
        <v>5</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8</v>
      </c>
      <c r="C225" s="57" t="s">
        <v>439</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40</v>
      </c>
      <c r="C226" s="57" t="s">
        <v>441</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2</v>
      </c>
      <c r="C227" s="57" t="s">
        <v>443</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4</v>
      </c>
      <c r="C228" s="57" t="s">
        <v>445</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6</v>
      </c>
      <c r="C229" s="57" t="s">
        <v>447</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8</v>
      </c>
      <c r="C230" s="57" t="s">
        <v>449</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50</v>
      </c>
      <c r="C231" s="57" t="s">
        <v>451</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2</v>
      </c>
      <c r="C232" s="57" t="s">
        <v>453</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4</v>
      </c>
      <c r="C233" s="57" t="s">
        <v>455</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6</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7</v>
      </c>
      <c r="C235" s="57" t="s">
        <v>458</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9</v>
      </c>
      <c r="C236" s="57" t="s">
        <v>460</v>
      </c>
      <c r="D236" s="68" t="n">
        <v>5</v>
      </c>
      <c r="E236" s="69" t="n">
        <v>3</v>
      </c>
      <c r="F236" s="61" t="n">
        <v>5</v>
      </c>
      <c r="G236" s="62"/>
      <c r="H236" s="69" t="n">
        <v>2</v>
      </c>
      <c r="I236" s="69" t="n">
        <v>2</v>
      </c>
      <c r="J236" s="69"/>
      <c r="K236" s="69"/>
      <c r="L236" s="69"/>
      <c r="M236" s="69"/>
      <c r="N236" s="69"/>
      <c r="O236" s="69"/>
      <c r="P236" s="69"/>
      <c r="Q236" s="69"/>
      <c r="R236" s="64" t="n">
        <v>2</v>
      </c>
      <c r="S236" s="64"/>
      <c r="T236" s="64"/>
      <c r="U236" s="64"/>
      <c r="V236" s="64"/>
      <c r="W236" s="64"/>
      <c r="X236" s="64"/>
      <c r="Y236" s="64"/>
      <c r="Z236" s="64"/>
      <c r="AA236" s="69" t="n">
        <v>3</v>
      </c>
      <c r="AB236" s="64" t="n">
        <v>3</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1</v>
      </c>
      <c r="C237" s="57" t="s">
        <v>462</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3</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4</v>
      </c>
      <c r="C239" s="57" t="s">
        <v>465</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6</v>
      </c>
      <c r="C240" s="57" t="s">
        <v>467</v>
      </c>
      <c r="D240" s="68" t="n">
        <v>2</v>
      </c>
      <c r="E240" s="69" t="n">
        <v>2</v>
      </c>
      <c r="F240" s="61" t="n">
        <v>2</v>
      </c>
      <c r="G240" s="62"/>
      <c r="H240" s="69"/>
      <c r="I240" s="69"/>
      <c r="J240" s="69"/>
      <c r="K240" s="69"/>
      <c r="L240" s="69"/>
      <c r="M240" s="69"/>
      <c r="N240" s="69"/>
      <c r="O240" s="69"/>
      <c r="P240" s="69"/>
      <c r="Q240" s="69"/>
      <c r="R240" s="64"/>
      <c r="S240" s="64"/>
      <c r="T240" s="64"/>
      <c r="U240" s="64"/>
      <c r="V240" s="64"/>
      <c r="W240" s="64"/>
      <c r="X240" s="64"/>
      <c r="Y240" s="64"/>
      <c r="Z240" s="64"/>
      <c r="AA240" s="69" t="n">
        <v>2</v>
      </c>
      <c r="AB240" s="64" t="n">
        <v>2</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false" customHeight="true" outlineLevel="0" collapsed="false">
      <c r="A241" s="57" t="n">
        <v>234</v>
      </c>
      <c r="B241" s="57" t="n">
        <v>290</v>
      </c>
      <c r="C241" s="57" t="s">
        <v>468</v>
      </c>
      <c r="D241" s="68" t="n">
        <v>1</v>
      </c>
      <c r="E241" s="69" t="n">
        <v>1</v>
      </c>
      <c r="F241" s="61" t="n">
        <v>1</v>
      </c>
      <c r="G241" s="62"/>
      <c r="H241" s="69" t="n">
        <v>1</v>
      </c>
      <c r="I241" s="69" t="n">
        <v>1</v>
      </c>
      <c r="J241" s="69"/>
      <c r="K241" s="69" t="n">
        <v>1</v>
      </c>
      <c r="L241" s="69"/>
      <c r="M241" s="69"/>
      <c r="N241" s="69"/>
      <c r="O241" s="69"/>
      <c r="P241" s="69"/>
      <c r="Q241" s="69"/>
      <c r="R241" s="64" t="n">
        <v>1</v>
      </c>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9</v>
      </c>
      <c r="C242" s="57" t="s">
        <v>470</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1</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2</v>
      </c>
      <c r="C244" s="58" t="s">
        <v>473</v>
      </c>
      <c r="D244" s="68" t="n">
        <v>3</v>
      </c>
      <c r="E244" s="69" t="n">
        <v>2</v>
      </c>
      <c r="F244" s="61" t="n">
        <v>3</v>
      </c>
      <c r="G244" s="62"/>
      <c r="H244" s="69" t="n">
        <v>2</v>
      </c>
      <c r="I244" s="69" t="n">
        <v>2</v>
      </c>
      <c r="J244" s="69"/>
      <c r="K244" s="69" t="n">
        <v>1</v>
      </c>
      <c r="L244" s="69"/>
      <c r="M244" s="69"/>
      <c r="N244" s="69"/>
      <c r="O244" s="69"/>
      <c r="P244" s="69"/>
      <c r="Q244" s="69"/>
      <c r="R244" s="64" t="n">
        <v>2</v>
      </c>
      <c r="S244" s="64"/>
      <c r="T244" s="64"/>
      <c r="U244" s="64"/>
      <c r="V244" s="64"/>
      <c r="W244" s="64"/>
      <c r="X244" s="64"/>
      <c r="Y244" s="64"/>
      <c r="Z244" s="64"/>
      <c r="AA244" s="69" t="n">
        <v>1</v>
      </c>
      <c r="AB244" s="64" t="n">
        <v>1</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4</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5</v>
      </c>
      <c r="C246" s="57" t="s">
        <v>476</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7</v>
      </c>
      <c r="C247" s="57" t="s">
        <v>478</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9</v>
      </c>
      <c r="C248" s="57" t="s">
        <v>480</v>
      </c>
      <c r="D248" s="68" t="n">
        <v>1</v>
      </c>
      <c r="E248" s="69"/>
      <c r="F248" s="61" t="n">
        <v>1</v>
      </c>
      <c r="G248" s="62"/>
      <c r="H248" s="69" t="n">
        <v>1</v>
      </c>
      <c r="I248" s="69" t="n">
        <v>1</v>
      </c>
      <c r="J248" s="69"/>
      <c r="K248" s="69"/>
      <c r="L248" s="69"/>
      <c r="M248" s="69"/>
      <c r="N248" s="69"/>
      <c r="O248" s="69"/>
      <c r="P248" s="69"/>
      <c r="Q248" s="69"/>
      <c r="R248" s="64" t="n">
        <v>1</v>
      </c>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1</v>
      </c>
      <c r="C249" s="57" t="s">
        <v>482</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3</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4</v>
      </c>
      <c r="C251" s="57" t="s">
        <v>485</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6</v>
      </c>
      <c r="C252" s="57" t="s">
        <v>487</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8</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9</v>
      </c>
      <c r="C254" s="57" t="s">
        <v>490</v>
      </c>
      <c r="D254" s="68" t="n">
        <v>1</v>
      </c>
      <c r="E254" s="69" t="n">
        <v>1</v>
      </c>
      <c r="F254" s="61" t="n">
        <v>1</v>
      </c>
      <c r="G254" s="62"/>
      <c r="H254" s="69" t="n">
        <v>1</v>
      </c>
      <c r="I254" s="69" t="n">
        <v>1</v>
      </c>
      <c r="J254" s="69"/>
      <c r="K254" s="69" t="n">
        <v>1</v>
      </c>
      <c r="L254" s="69"/>
      <c r="M254" s="69"/>
      <c r="N254" s="69"/>
      <c r="O254" s="69"/>
      <c r="P254" s="69"/>
      <c r="Q254" s="69"/>
      <c r="R254" s="64" t="n">
        <v>1</v>
      </c>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1</v>
      </c>
      <c r="C255" s="57" t="s">
        <v>492</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3</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false" customHeight="true" outlineLevel="0" collapsed="false">
      <c r="A257" s="57" t="n">
        <v>250</v>
      </c>
      <c r="B257" s="57" t="s">
        <v>494</v>
      </c>
      <c r="C257" s="57" t="s">
        <v>495</v>
      </c>
      <c r="D257" s="68" t="n">
        <v>1</v>
      </c>
      <c r="E257" s="69" t="n">
        <v>1</v>
      </c>
      <c r="F257" s="61" t="n">
        <v>1</v>
      </c>
      <c r="G257" s="62"/>
      <c r="H257" s="69"/>
      <c r="I257" s="69"/>
      <c r="J257" s="69"/>
      <c r="K257" s="69"/>
      <c r="L257" s="69"/>
      <c r="M257" s="69"/>
      <c r="N257" s="69"/>
      <c r="O257" s="69"/>
      <c r="P257" s="69"/>
      <c r="Q257" s="69"/>
      <c r="R257" s="64"/>
      <c r="S257" s="64"/>
      <c r="T257" s="64"/>
      <c r="U257" s="64"/>
      <c r="V257" s="64"/>
      <c r="W257" s="64"/>
      <c r="X257" s="64"/>
      <c r="Y257" s="64"/>
      <c r="Z257" s="64"/>
      <c r="AA257" s="69" t="n">
        <v>1</v>
      </c>
      <c r="AB257" s="64" t="n">
        <v>1</v>
      </c>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6</v>
      </c>
      <c r="C258" s="58" t="s">
        <v>497</v>
      </c>
      <c r="D258" s="68" t="n">
        <v>12</v>
      </c>
      <c r="E258" s="69" t="n">
        <v>10</v>
      </c>
      <c r="F258" s="61" t="n">
        <v>12</v>
      </c>
      <c r="G258" s="62"/>
      <c r="H258" s="69" t="n">
        <v>10</v>
      </c>
      <c r="I258" s="69" t="n">
        <v>4</v>
      </c>
      <c r="J258" s="69"/>
      <c r="K258" s="69" t="n">
        <v>3</v>
      </c>
      <c r="L258" s="69"/>
      <c r="M258" s="69"/>
      <c r="N258" s="69" t="n">
        <v>6</v>
      </c>
      <c r="O258" s="69"/>
      <c r="P258" s="69"/>
      <c r="Q258" s="69"/>
      <c r="R258" s="64" t="n">
        <v>5</v>
      </c>
      <c r="S258" s="64"/>
      <c r="T258" s="64"/>
      <c r="U258" s="64" t="n">
        <v>6</v>
      </c>
      <c r="V258" s="64"/>
      <c r="W258" s="64"/>
      <c r="X258" s="64"/>
      <c r="Y258" s="64"/>
      <c r="Z258" s="64"/>
      <c r="AA258" s="69" t="n">
        <v>2</v>
      </c>
      <c r="AB258" s="64" t="n">
        <v>2</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8</v>
      </c>
      <c r="C259" s="58" t="s">
        <v>499</v>
      </c>
      <c r="D259" s="68" t="n">
        <v>12</v>
      </c>
      <c r="E259" s="69" t="n">
        <v>10</v>
      </c>
      <c r="F259" s="61" t="n">
        <v>12</v>
      </c>
      <c r="G259" s="62"/>
      <c r="H259" s="69" t="n">
        <v>10</v>
      </c>
      <c r="I259" s="69" t="n">
        <v>4</v>
      </c>
      <c r="J259" s="69"/>
      <c r="K259" s="69" t="n">
        <v>3</v>
      </c>
      <c r="L259" s="69"/>
      <c r="M259" s="69"/>
      <c r="N259" s="69" t="n">
        <v>6</v>
      </c>
      <c r="O259" s="69"/>
      <c r="P259" s="69"/>
      <c r="Q259" s="69"/>
      <c r="R259" s="64" t="n">
        <v>5</v>
      </c>
      <c r="S259" s="64"/>
      <c r="T259" s="64"/>
      <c r="U259" s="64" t="n">
        <v>6</v>
      </c>
      <c r="V259" s="64"/>
      <c r="W259" s="64"/>
      <c r="X259" s="64"/>
      <c r="Y259" s="64"/>
      <c r="Z259" s="64"/>
      <c r="AA259" s="69" t="n">
        <v>2</v>
      </c>
      <c r="AB259" s="64" t="n">
        <v>2</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500</v>
      </c>
      <c r="C260" s="57" t="s">
        <v>501</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2</v>
      </c>
      <c r="C261" s="57" t="s">
        <v>503</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4</v>
      </c>
      <c r="C262" s="57" t="s">
        <v>505</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6</v>
      </c>
      <c r="C263" s="57" t="s">
        <v>507</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8</v>
      </c>
      <c r="C264" s="57" t="s">
        <v>509</v>
      </c>
      <c r="D264" s="68" t="n">
        <v>7</v>
      </c>
      <c r="E264" s="69" t="n">
        <v>5</v>
      </c>
      <c r="F264" s="61" t="n">
        <v>7</v>
      </c>
      <c r="G264" s="62"/>
      <c r="H264" s="69" t="n">
        <v>5</v>
      </c>
      <c r="I264" s="69" t="n">
        <v>4</v>
      </c>
      <c r="J264" s="69"/>
      <c r="K264" s="69" t="n">
        <v>3</v>
      </c>
      <c r="L264" s="69"/>
      <c r="M264" s="69"/>
      <c r="N264" s="69" t="n">
        <v>1</v>
      </c>
      <c r="O264" s="69"/>
      <c r="P264" s="69"/>
      <c r="Q264" s="69"/>
      <c r="R264" s="64" t="n">
        <v>5</v>
      </c>
      <c r="S264" s="64"/>
      <c r="T264" s="64"/>
      <c r="U264" s="64" t="n">
        <v>1</v>
      </c>
      <c r="V264" s="64"/>
      <c r="W264" s="64"/>
      <c r="X264" s="64"/>
      <c r="Y264" s="64"/>
      <c r="Z264" s="64"/>
      <c r="AA264" s="69" t="n">
        <v>2</v>
      </c>
      <c r="AB264" s="64" t="n">
        <v>2</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10</v>
      </c>
      <c r="C265" s="57" t="s">
        <v>511</v>
      </c>
      <c r="D265" s="68" t="n">
        <v>5</v>
      </c>
      <c r="E265" s="69" t="n">
        <v>5</v>
      </c>
      <c r="F265" s="61" t="n">
        <v>5</v>
      </c>
      <c r="G265" s="62"/>
      <c r="H265" s="69" t="n">
        <v>5</v>
      </c>
      <c r="I265" s="69"/>
      <c r="J265" s="69"/>
      <c r="K265" s="69"/>
      <c r="L265" s="69"/>
      <c r="M265" s="69"/>
      <c r="N265" s="69" t="n">
        <v>5</v>
      </c>
      <c r="O265" s="69"/>
      <c r="P265" s="69"/>
      <c r="Q265" s="69"/>
      <c r="R265" s="64"/>
      <c r="S265" s="64"/>
      <c r="T265" s="64"/>
      <c r="U265" s="64" t="n">
        <v>5</v>
      </c>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2</v>
      </c>
      <c r="C266" s="57" t="s">
        <v>513</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4</v>
      </c>
      <c r="C267" s="57" t="s">
        <v>515</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6</v>
      </c>
      <c r="C268" s="57" t="s">
        <v>517</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8</v>
      </c>
      <c r="C269" s="57" t="s">
        <v>519</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20</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1</v>
      </c>
      <c r="C271" s="57" t="s">
        <v>522</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3</v>
      </c>
      <c r="C272" s="57" t="s">
        <v>524</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5</v>
      </c>
      <c r="C273" s="57" t="s">
        <v>526</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7</v>
      </c>
      <c r="C274" s="57" t="s">
        <v>528</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9</v>
      </c>
      <c r="C275" s="57" t="s">
        <v>530</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1</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2</v>
      </c>
      <c r="C277" s="57" t="s">
        <v>533</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4</v>
      </c>
      <c r="C278" s="57" t="s">
        <v>535</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6</v>
      </c>
      <c r="C279" s="57" t="s">
        <v>537</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8</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9</v>
      </c>
      <c r="C281" s="57" t="s">
        <v>540</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1</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2</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3</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4</v>
      </c>
      <c r="C285" s="58" t="s">
        <v>545</v>
      </c>
      <c r="D285" s="68" t="n">
        <v>2</v>
      </c>
      <c r="E285" s="69" t="n">
        <v>2</v>
      </c>
      <c r="F285" s="61" t="n">
        <v>2</v>
      </c>
      <c r="G285" s="62"/>
      <c r="H285" s="69" t="n">
        <v>2</v>
      </c>
      <c r="I285" s="69" t="n">
        <v>1</v>
      </c>
      <c r="J285" s="69"/>
      <c r="K285" s="69" t="n">
        <v>1</v>
      </c>
      <c r="L285" s="69"/>
      <c r="M285" s="69"/>
      <c r="N285" s="69" t="n">
        <v>1</v>
      </c>
      <c r="O285" s="69"/>
      <c r="P285" s="69"/>
      <c r="Q285" s="69"/>
      <c r="R285" s="64" t="n">
        <v>1</v>
      </c>
      <c r="S285" s="64"/>
      <c r="T285" s="64"/>
      <c r="U285" s="64" t="n">
        <v>1</v>
      </c>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6</v>
      </c>
      <c r="C286" s="57" t="s">
        <v>547</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8</v>
      </c>
      <c r="C287" s="57" t="s">
        <v>549</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50</v>
      </c>
      <c r="C288" s="57" t="s">
        <v>551</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2</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3</v>
      </c>
      <c r="C290" s="57" t="s">
        <v>554</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5</v>
      </c>
      <c r="C291" s="57" t="s">
        <v>556</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7</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8</v>
      </c>
      <c r="C293" s="57" t="s">
        <v>559</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s">
        <v>560</v>
      </c>
      <c r="C294" s="57" t="s">
        <v>561</v>
      </c>
      <c r="D294" s="68" t="n">
        <v>2</v>
      </c>
      <c r="E294" s="69" t="n">
        <v>2</v>
      </c>
      <c r="F294" s="61" t="n">
        <v>2</v>
      </c>
      <c r="G294" s="62"/>
      <c r="H294" s="69" t="n">
        <v>2</v>
      </c>
      <c r="I294" s="69" t="n">
        <v>1</v>
      </c>
      <c r="J294" s="69"/>
      <c r="K294" s="69" t="n">
        <v>1</v>
      </c>
      <c r="L294" s="69"/>
      <c r="M294" s="69"/>
      <c r="N294" s="69" t="n">
        <v>1</v>
      </c>
      <c r="O294" s="69"/>
      <c r="P294" s="69"/>
      <c r="Q294" s="69"/>
      <c r="R294" s="64" t="n">
        <v>1</v>
      </c>
      <c r="S294" s="64"/>
      <c r="T294" s="64"/>
      <c r="U294" s="64" t="n">
        <v>1</v>
      </c>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2</v>
      </c>
      <c r="C295" s="57" t="s">
        <v>563</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4</v>
      </c>
      <c r="C296" s="57" t="s">
        <v>565</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6</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7</v>
      </c>
      <c r="C298" s="58" t="s">
        <v>568</v>
      </c>
      <c r="D298" s="68" t="n">
        <v>5</v>
      </c>
      <c r="E298" s="69" t="n">
        <v>5</v>
      </c>
      <c r="F298" s="61" t="n">
        <v>5</v>
      </c>
      <c r="G298" s="62"/>
      <c r="H298" s="69" t="n">
        <v>5</v>
      </c>
      <c r="I298" s="69" t="n">
        <v>5</v>
      </c>
      <c r="J298" s="69"/>
      <c r="K298" s="69" t="n">
        <v>4</v>
      </c>
      <c r="L298" s="69"/>
      <c r="M298" s="69"/>
      <c r="N298" s="69"/>
      <c r="O298" s="69"/>
      <c r="P298" s="69"/>
      <c r="Q298" s="69"/>
      <c r="R298" s="64" t="n">
        <v>5</v>
      </c>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9</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70</v>
      </c>
      <c r="C300" s="57" t="s">
        <v>571</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2</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3</v>
      </c>
      <c r="C302" s="57" t="s">
        <v>574</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5</v>
      </c>
      <c r="C303" s="57" t="s">
        <v>576</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7</v>
      </c>
      <c r="C304" s="57" t="s">
        <v>578</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9</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80</v>
      </c>
      <c r="C306" s="57" t="s">
        <v>581</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2</v>
      </c>
      <c r="C307" s="57" t="s">
        <v>583</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4</v>
      </c>
      <c r="C308" s="57" t="s">
        <v>585</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6</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7</v>
      </c>
      <c r="C310" s="57" t="s">
        <v>588</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9</v>
      </c>
      <c r="C311" s="57" t="s">
        <v>590</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1</v>
      </c>
      <c r="C312" s="57" t="s">
        <v>592</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3</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4</v>
      </c>
      <c r="C314" s="57" t="s">
        <v>595</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6</v>
      </c>
      <c r="C315" s="57" t="s">
        <v>597</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8</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9</v>
      </c>
      <c r="C317" s="57" t="s">
        <v>600</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1</v>
      </c>
      <c r="C318" s="57" t="s">
        <v>602</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3</v>
      </c>
      <c r="C319" s="57" t="s">
        <v>604</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5</v>
      </c>
      <c r="C320" s="57" t="s">
        <v>606</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7</v>
      </c>
      <c r="C321" s="57" t="s">
        <v>608</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9</v>
      </c>
      <c r="C322" s="57" t="s">
        <v>610</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1</v>
      </c>
      <c r="C323" s="57" t="s">
        <v>612</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3</v>
      </c>
      <c r="C324" s="57" t="s">
        <v>614</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5</v>
      </c>
      <c r="C325" s="57" t="s">
        <v>616</v>
      </c>
      <c r="D325" s="68" t="n">
        <v>5</v>
      </c>
      <c r="E325" s="69" t="n">
        <v>5</v>
      </c>
      <c r="F325" s="61" t="n">
        <v>5</v>
      </c>
      <c r="G325" s="62"/>
      <c r="H325" s="69" t="n">
        <v>5</v>
      </c>
      <c r="I325" s="69" t="n">
        <v>5</v>
      </c>
      <c r="J325" s="69"/>
      <c r="K325" s="69" t="n">
        <v>4</v>
      </c>
      <c r="L325" s="69"/>
      <c r="M325" s="69"/>
      <c r="N325" s="69"/>
      <c r="O325" s="69"/>
      <c r="P325" s="69"/>
      <c r="Q325" s="69"/>
      <c r="R325" s="64" t="n">
        <v>5</v>
      </c>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7</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8</v>
      </c>
      <c r="C327" s="57" t="s">
        <v>619</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20</v>
      </c>
      <c r="C328" s="58" t="s">
        <v>621</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2</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3</v>
      </c>
      <c r="C330" s="57" t="s">
        <v>624</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5</v>
      </c>
      <c r="C331" s="57" t="s">
        <v>626</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7</v>
      </c>
      <c r="C332" s="57" t="s">
        <v>628</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9</v>
      </c>
      <c r="C333" s="57" t="s">
        <v>630</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1</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2</v>
      </c>
      <c r="C335" s="57" t="s">
        <v>633</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4</v>
      </c>
      <c r="C336" s="57" t="s">
        <v>635</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6</v>
      </c>
      <c r="C337" s="57" t="s">
        <v>637</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8</v>
      </c>
      <c r="C338" s="58" t="s">
        <v>639</v>
      </c>
      <c r="D338" s="68" t="n">
        <v>1</v>
      </c>
      <c r="E338" s="69" t="n">
        <v>1</v>
      </c>
      <c r="F338" s="61" t="n">
        <v>1</v>
      </c>
      <c r="G338" s="62"/>
      <c r="H338" s="69" t="n">
        <v>1</v>
      </c>
      <c r="I338" s="69" t="n">
        <v>1</v>
      </c>
      <c r="J338" s="69"/>
      <c r="K338" s="69" t="n">
        <v>1</v>
      </c>
      <c r="L338" s="69"/>
      <c r="M338" s="69"/>
      <c r="N338" s="69"/>
      <c r="O338" s="69"/>
      <c r="P338" s="69"/>
      <c r="Q338" s="69"/>
      <c r="R338" s="64" t="n">
        <v>1</v>
      </c>
      <c r="S338" s="64"/>
      <c r="T338" s="64"/>
      <c r="U338" s="64"/>
      <c r="V338" s="64"/>
      <c r="W338" s="64"/>
      <c r="X338" s="64"/>
      <c r="Y338" s="64"/>
      <c r="Z338" s="64"/>
      <c r="AA338" s="69"/>
      <c r="AB338" s="64"/>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40</v>
      </c>
      <c r="C339" s="57" t="s">
        <v>641</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2</v>
      </c>
      <c r="C340" s="57" t="s">
        <v>643</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4</v>
      </c>
      <c r="C341" s="57" t="s">
        <v>645</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6</v>
      </c>
      <c r="C342" s="57" t="s">
        <v>647</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8</v>
      </c>
      <c r="C343" s="57" t="s">
        <v>649</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50</v>
      </c>
      <c r="C344" s="57" t="s">
        <v>651</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2</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3</v>
      </c>
      <c r="C346" s="57" t="s">
        <v>654</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5</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6</v>
      </c>
      <c r="C348" s="57" t="s">
        <v>657</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8</v>
      </c>
      <c r="C349" s="57" t="s">
        <v>659</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60</v>
      </c>
      <c r="C350" s="57" t="s">
        <v>661</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2</v>
      </c>
      <c r="C351" s="57" t="s">
        <v>663</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4</v>
      </c>
      <c r="C352" s="57" t="s">
        <v>659</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5</v>
      </c>
      <c r="D353" s="68" t="n">
        <v>1</v>
      </c>
      <c r="E353" s="69" t="n">
        <v>1</v>
      </c>
      <c r="F353" s="61" t="n">
        <v>1</v>
      </c>
      <c r="G353" s="62"/>
      <c r="H353" s="69" t="n">
        <v>1</v>
      </c>
      <c r="I353" s="69" t="n">
        <v>1</v>
      </c>
      <c r="J353" s="69"/>
      <c r="K353" s="69" t="n">
        <v>1</v>
      </c>
      <c r="L353" s="69"/>
      <c r="M353" s="69"/>
      <c r="N353" s="69"/>
      <c r="O353" s="69"/>
      <c r="P353" s="69"/>
      <c r="Q353" s="69"/>
      <c r="R353" s="64" t="n">
        <v>1</v>
      </c>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6</v>
      </c>
      <c r="C354" s="57" t="s">
        <v>667</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8</v>
      </c>
      <c r="C355" s="57" t="s">
        <v>669</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70</v>
      </c>
      <c r="C356" s="57" t="s">
        <v>671</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2</v>
      </c>
      <c r="C357" s="58" t="s">
        <v>673</v>
      </c>
      <c r="D357" s="68" t="n">
        <v>7</v>
      </c>
      <c r="E357" s="69" t="n">
        <v>6</v>
      </c>
      <c r="F357" s="61" t="n">
        <v>7</v>
      </c>
      <c r="G357" s="62"/>
      <c r="H357" s="69" t="n">
        <v>7</v>
      </c>
      <c r="I357" s="69" t="n">
        <v>7</v>
      </c>
      <c r="J357" s="69"/>
      <c r="K357" s="69" t="n">
        <v>3</v>
      </c>
      <c r="L357" s="69"/>
      <c r="M357" s="69"/>
      <c r="N357" s="69"/>
      <c r="O357" s="69"/>
      <c r="P357" s="69"/>
      <c r="Q357" s="69"/>
      <c r="R357" s="64" t="n">
        <v>6</v>
      </c>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4</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5</v>
      </c>
      <c r="C359" s="57" t="s">
        <v>676</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7</v>
      </c>
      <c r="C360" s="57" t="s">
        <v>678</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9</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80</v>
      </c>
      <c r="C362" s="57" t="s">
        <v>681</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2</v>
      </c>
      <c r="C363" s="57" t="s">
        <v>683</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4</v>
      </c>
      <c r="C364" s="57" t="s">
        <v>685</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6</v>
      </c>
      <c r="C365" s="57" t="s">
        <v>687</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false" customHeight="true" outlineLevel="0" collapsed="false">
      <c r="A370" s="57" t="n">
        <v>363</v>
      </c>
      <c r="B370" s="57" t="s">
        <v>695</v>
      </c>
      <c r="C370" s="57" t="s">
        <v>696</v>
      </c>
      <c r="D370" s="68" t="n">
        <v>4</v>
      </c>
      <c r="E370" s="69" t="n">
        <v>4</v>
      </c>
      <c r="F370" s="61" t="n">
        <v>4</v>
      </c>
      <c r="G370" s="62"/>
      <c r="H370" s="69" t="n">
        <v>4</v>
      </c>
      <c r="I370" s="69" t="n">
        <v>4</v>
      </c>
      <c r="J370" s="69"/>
      <c r="K370" s="69" t="n">
        <v>2</v>
      </c>
      <c r="L370" s="69"/>
      <c r="M370" s="69"/>
      <c r="N370" s="69"/>
      <c r="O370" s="69"/>
      <c r="P370" s="69"/>
      <c r="Q370" s="69"/>
      <c r="R370" s="64" t="n">
        <v>4</v>
      </c>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7</v>
      </c>
      <c r="C371" s="57" t="s">
        <v>698</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9</v>
      </c>
      <c r="C372" s="57" t="s">
        <v>700</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1</v>
      </c>
      <c r="C373" s="57" t="s">
        <v>702</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3</v>
      </c>
      <c r="C374" s="57" t="s">
        <v>704</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5</v>
      </c>
      <c r="C375" s="57" t="s">
        <v>706</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7</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8</v>
      </c>
      <c r="D377" s="68" t="n">
        <v>1</v>
      </c>
      <c r="E377" s="69" t="n">
        <v>1</v>
      </c>
      <c r="F377" s="61" t="n">
        <v>1</v>
      </c>
      <c r="G377" s="62"/>
      <c r="H377" s="69" t="n">
        <v>1</v>
      </c>
      <c r="I377" s="69" t="n">
        <v>1</v>
      </c>
      <c r="J377" s="69"/>
      <c r="K377" s="69" t="n">
        <v>1</v>
      </c>
      <c r="L377" s="69"/>
      <c r="M377" s="69"/>
      <c r="N377" s="69"/>
      <c r="O377" s="69"/>
      <c r="P377" s="69"/>
      <c r="Q377" s="69"/>
      <c r="R377" s="64" t="n">
        <v>1</v>
      </c>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9</v>
      </c>
      <c r="C378" s="57" t="s">
        <v>710</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1</v>
      </c>
      <c r="C379" s="57" t="s">
        <v>712</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3</v>
      </c>
      <c r="C380" s="57" t="s">
        <v>714</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false" customHeight="true" outlineLevel="0" collapsed="false">
      <c r="A381" s="57" t="n">
        <v>374</v>
      </c>
      <c r="B381" s="73" t="s">
        <v>715</v>
      </c>
      <c r="C381" s="73" t="s">
        <v>716</v>
      </c>
      <c r="D381" s="74" t="n">
        <v>2</v>
      </c>
      <c r="E381" s="75" t="n">
        <v>1</v>
      </c>
      <c r="F381" s="76" t="n">
        <v>2</v>
      </c>
      <c r="G381" s="77"/>
      <c r="H381" s="75" t="n">
        <v>2</v>
      </c>
      <c r="I381" s="75" t="n">
        <v>2</v>
      </c>
      <c r="J381" s="75"/>
      <c r="K381" s="75"/>
      <c r="L381" s="75"/>
      <c r="M381" s="75"/>
      <c r="N381" s="75"/>
      <c r="O381" s="75"/>
      <c r="P381" s="75"/>
      <c r="Q381" s="75"/>
      <c r="R381" s="78" t="n">
        <v>1</v>
      </c>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7</v>
      </c>
      <c r="C382" s="57" t="s">
        <v>718</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9</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20</v>
      </c>
      <c r="C384" s="57" t="s">
        <v>721</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2</v>
      </c>
      <c r="C385" s="57" t="s">
        <v>723</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4</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5</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6</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7</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8</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40</v>
      </c>
      <c r="C397" s="57" t="s">
        <v>741</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2</v>
      </c>
      <c r="C398" s="57" t="s">
        <v>743</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4</v>
      </c>
      <c r="C399" s="58" t="s">
        <v>745</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6</v>
      </c>
      <c r="C400" s="57" t="s">
        <v>747</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8</v>
      </c>
      <c r="C401" s="57" t="s">
        <v>749</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50</v>
      </c>
      <c r="C402" s="57" t="s">
        <v>751</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2</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3</v>
      </c>
      <c r="C404" s="57" t="s">
        <v>754</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5</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9</v>
      </c>
      <c r="C413" s="57" t="s">
        <v>770</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1</v>
      </c>
      <c r="C414" s="57" t="s">
        <v>772</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3</v>
      </c>
      <c r="C415" s="57" t="s">
        <v>774</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5</v>
      </c>
      <c r="C416" s="57" t="s">
        <v>776</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7</v>
      </c>
      <c r="C417" s="57" t="s">
        <v>778</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9</v>
      </c>
      <c r="C418" s="57" t="s">
        <v>780</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1</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2</v>
      </c>
      <c r="C420" s="57" t="s">
        <v>778</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9</v>
      </c>
      <c r="C424" s="57"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1</v>
      </c>
      <c r="C425" s="57" t="s">
        <v>792</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3</v>
      </c>
      <c r="C426" s="57" t="s">
        <v>794</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5</v>
      </c>
      <c r="C427" s="57" t="s">
        <v>796</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7</v>
      </c>
      <c r="C428" s="57" t="s">
        <v>798</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9</v>
      </c>
      <c r="C429" s="57" t="s">
        <v>800</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1</v>
      </c>
      <c r="C430" s="58" t="s">
        <v>802</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3</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4</v>
      </c>
      <c r="C432" s="57" t="s">
        <v>805</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6</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7</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8</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9</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10</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1</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2</v>
      </c>
      <c r="C439" s="57" t="s">
        <v>813</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4</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5</v>
      </c>
      <c r="C441" s="57" t="s">
        <v>816</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7</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8</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9</v>
      </c>
      <c r="D444" s="91" t="n">
        <f aca="false">SUM(D8,D17,D50,D61,D67,D100,D117,D169,D192,D218,D224,D244,D258,D285,D298,D328,D338,D357,D393,D430)</f>
        <v>112</v>
      </c>
      <c r="E444" s="91" t="n">
        <f aca="false">SUM(E8,E17,E50,E61,E67,E100,E117,E169,E192,E218,E224,E244,E258,E285,E298,E328,E338,E357,E393,E430)</f>
        <v>82</v>
      </c>
      <c r="F444" s="91" t="n">
        <f aca="false">SUM(F8,F17,F50,F61,F67,F100,F117,F169,F192,F218,F224,F244,F258,F285,F298,F328,F338,F357,F393,F430)</f>
        <v>114</v>
      </c>
      <c r="G444" s="91" t="n">
        <f aca="false">SUM(G8,G17,G50,G61,G67,G100,G117,G169,G192,G218,G224,G244,G258,G285,G298,G328,G338,G357,G393,G430)</f>
        <v>0</v>
      </c>
      <c r="H444" s="91" t="n">
        <f aca="false">SUM(H8,H17,H50,H61,H67,H100,H117,H169,H192,H218,H224,H244,H258,H285,H298,H328,H338,H357,H393,H430)</f>
        <v>88</v>
      </c>
      <c r="I444" s="91" t="n">
        <f aca="false">SUM(I8,I17,I50,I61,I67,I100,I117,I169,I192,I218,I224,I244,I258,I285,I298,I328,I338,I357,I393,I430)</f>
        <v>65</v>
      </c>
      <c r="J444" s="91" t="n">
        <f aca="false">SUM(J8,J17,J50,J61,J67,J100,J117,J169,J192,J218,J224,J244,J258,J285,J298,J328,J338,J357,J393,J430)</f>
        <v>14</v>
      </c>
      <c r="K444" s="91" t="n">
        <f aca="false">SUM(K8,K17,K50,K61,K67,K100,K117,K169,K192,K218,K224,K244,K258,K285,K298,K328,K338,K357,K393,K430)</f>
        <v>16</v>
      </c>
      <c r="L444" s="91" t="n">
        <f aca="false">SUM(L8,L17,L50,L61,L67,L100,L117,L169,L192,L218,L224,L244,L258,L285,L298,L328,L338,L357,L393,L430)</f>
        <v>0</v>
      </c>
      <c r="M444" s="91" t="n">
        <f aca="false">SUM(M8,M17,M50,M61,M67,M100,M117,M169,M192,M218,M224,M244,M258,M285,M298,M328,M338,M357,M393,M430)</f>
        <v>0</v>
      </c>
      <c r="N444" s="91" t="n">
        <f aca="false">SUM(N8,N17,N50,N61,N67,N100,N117,N169,N192,N218,N224,N244,N258,N285,N298,N328,N338,N357,N393,N430)</f>
        <v>23</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65</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23</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0</v>
      </c>
      <c r="Z444" s="91" t="n">
        <f aca="false">SUM(Z8,Z17,Z50,Z61,Z67,Z100,Z117,Z169,Z192,Z218,Z224,Z244,Z258,Z285,Z298,Z328,Z338,Z357,Z393,Z430)</f>
        <v>0</v>
      </c>
      <c r="AA444" s="91" t="n">
        <f aca="false">SUM(AA8,AA17,AA50,AA61,AA67,AA100,AA117,AA169,AA192,AA218,AA224,AA244,AA258,AA285,AA298,AA328,AA338,AA357,AA393,AA430)</f>
        <v>24</v>
      </c>
      <c r="AB444" s="91" t="n">
        <f aca="false">SUM(AB8,AB17,AB50,AB61,AB67,AB100,AB117,AB169,AB192,AB218,AB224,AB244,AB258,AB285,AB298,AB328,AB338,AB357,AB393,AB430)</f>
        <v>26</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20</v>
      </c>
      <c r="D445" s="93"/>
      <c r="E445" s="91"/>
      <c r="F445" s="93"/>
      <c r="G445" s="91"/>
      <c r="H445" s="91"/>
      <c r="I445" s="91"/>
      <c r="J445" s="94" t="s">
        <v>821</v>
      </c>
      <c r="K445" s="94" t="s">
        <v>821</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2</v>
      </c>
      <c r="D446" s="93" t="n">
        <v>95</v>
      </c>
      <c r="E446" s="91" t="n">
        <v>65</v>
      </c>
      <c r="F446" s="93" t="n">
        <v>97</v>
      </c>
      <c r="G446" s="91"/>
      <c r="H446" s="91" t="n">
        <v>73</v>
      </c>
      <c r="I446" s="91" t="n">
        <v>65</v>
      </c>
      <c r="J446" s="95" t="n">
        <v>14</v>
      </c>
      <c r="K446" s="95" t="n">
        <v>16</v>
      </c>
      <c r="L446" s="95"/>
      <c r="M446" s="95"/>
      <c r="N446" s="95" t="n">
        <v>8</v>
      </c>
      <c r="O446" s="95"/>
      <c r="P446" s="95"/>
      <c r="Q446" s="95"/>
      <c r="R446" s="95" t="n">
        <v>65</v>
      </c>
      <c r="S446" s="95"/>
      <c r="T446" s="95"/>
      <c r="U446" s="95" t="n">
        <v>8</v>
      </c>
      <c r="V446" s="95"/>
      <c r="W446" s="95"/>
      <c r="X446" s="95"/>
      <c r="Y446" s="95"/>
      <c r="Z446" s="95"/>
      <c r="AA446" s="96" t="n">
        <v>22</v>
      </c>
      <c r="AB446" s="95" t="n">
        <v>24</v>
      </c>
      <c r="AC446" s="95"/>
      <c r="AU446" s="41"/>
      <c r="AV446" s="41"/>
      <c r="AW446" s="41"/>
      <c r="AX446" s="41"/>
    </row>
    <row r="447" customFormat="false" ht="21.6" hidden="false" customHeight="true" outlineLevel="0" collapsed="false">
      <c r="A447" s="57" t="n">
        <v>440</v>
      </c>
      <c r="B447" s="89"/>
      <c r="C447" s="97" t="s">
        <v>823</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4</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5</v>
      </c>
      <c r="D449" s="95" t="n">
        <v>17</v>
      </c>
      <c r="E449" s="95" t="n">
        <v>17</v>
      </c>
      <c r="F449" s="95" t="n">
        <v>17</v>
      </c>
      <c r="G449" s="95"/>
      <c r="H449" s="95" t="n">
        <v>15</v>
      </c>
      <c r="I449" s="95"/>
      <c r="J449" s="95"/>
      <c r="K449" s="95"/>
      <c r="L449" s="95"/>
      <c r="M449" s="95"/>
      <c r="N449" s="95" t="n">
        <v>15</v>
      </c>
      <c r="O449" s="95"/>
      <c r="P449" s="95"/>
      <c r="Q449" s="95"/>
      <c r="R449" s="95"/>
      <c r="S449" s="95"/>
      <c r="T449" s="95"/>
      <c r="U449" s="95" t="n">
        <v>15</v>
      </c>
      <c r="V449" s="95"/>
      <c r="W449" s="95"/>
      <c r="X449" s="95"/>
      <c r="Y449" s="95"/>
      <c r="Z449" s="95"/>
      <c r="AA449" s="95" t="n">
        <v>2</v>
      </c>
      <c r="AB449" s="95" t="n">
        <v>2</v>
      </c>
      <c r="AC449" s="95"/>
      <c r="AU449" s="41"/>
      <c r="AV449" s="41"/>
      <c r="AW449" s="41"/>
      <c r="AX449" s="41"/>
    </row>
    <row r="450" customFormat="false" ht="28.9" hidden="false" customHeight="true" outlineLevel="0" collapsed="false">
      <c r="A450" s="57" t="n">
        <v>443</v>
      </c>
      <c r="B450" s="98"/>
      <c r="C450" s="99" t="s">
        <v>826</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7</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8</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9</v>
      </c>
      <c r="D453" s="95" t="n">
        <v>4</v>
      </c>
      <c r="E453" s="95" t="n">
        <v>2</v>
      </c>
      <c r="F453" s="95" t="n">
        <v>4</v>
      </c>
      <c r="G453" s="95"/>
      <c r="H453" s="95" t="n">
        <v>2</v>
      </c>
      <c r="I453" s="95" t="n">
        <v>2</v>
      </c>
      <c r="J453" s="95"/>
      <c r="K453" s="95"/>
      <c r="L453" s="95"/>
      <c r="M453" s="95"/>
      <c r="N453" s="95"/>
      <c r="O453" s="95"/>
      <c r="P453" s="95"/>
      <c r="Q453" s="95"/>
      <c r="R453" s="101" t="n">
        <v>2</v>
      </c>
      <c r="S453" s="101"/>
      <c r="T453" s="101"/>
      <c r="U453" s="101"/>
      <c r="V453" s="101"/>
      <c r="W453" s="101"/>
      <c r="X453" s="95"/>
      <c r="Y453" s="95"/>
      <c r="Z453" s="95"/>
      <c r="AA453" s="95" t="n">
        <v>2</v>
      </c>
      <c r="AB453" s="95" t="n">
        <v>2</v>
      </c>
      <c r="AC453" s="95"/>
    </row>
    <row r="454" customFormat="false" ht="13.15" hidden="false" customHeight="true" outlineLevel="0" collapsed="false">
      <c r="A454" s="57" t="n">
        <v>447</v>
      </c>
      <c r="B454" s="98"/>
      <c r="C454" s="99" t="s">
        <v>830</v>
      </c>
      <c r="D454" s="95" t="n">
        <v>14</v>
      </c>
      <c r="E454" s="95" t="n">
        <v>12</v>
      </c>
      <c r="F454" s="95" t="n">
        <v>14</v>
      </c>
      <c r="G454" s="95"/>
      <c r="H454" s="95" t="n">
        <v>13</v>
      </c>
      <c r="I454" s="95" t="n">
        <v>6</v>
      </c>
      <c r="J454" s="95" t="n">
        <v>2</v>
      </c>
      <c r="K454" s="95" t="n">
        <v>1</v>
      </c>
      <c r="L454" s="95"/>
      <c r="M454" s="95"/>
      <c r="N454" s="95" t="n">
        <v>7</v>
      </c>
      <c r="O454" s="95"/>
      <c r="P454" s="95"/>
      <c r="Q454" s="95"/>
      <c r="R454" s="101" t="n">
        <v>6</v>
      </c>
      <c r="S454" s="101"/>
      <c r="T454" s="101"/>
      <c r="U454" s="101" t="n">
        <v>7</v>
      </c>
      <c r="V454" s="101"/>
      <c r="W454" s="101"/>
      <c r="X454" s="95"/>
      <c r="Y454" s="95"/>
      <c r="Z454" s="95"/>
      <c r="AA454" s="95" t="n">
        <v>1</v>
      </c>
      <c r="AB454" s="95" t="n">
        <v>1</v>
      </c>
      <c r="AC454" s="95"/>
      <c r="AU454" s="41"/>
      <c r="AV454" s="41"/>
      <c r="AW454" s="41"/>
      <c r="AX454" s="41"/>
    </row>
    <row r="455" s="41" customFormat="true" ht="15.6" hidden="false" customHeight="true" outlineLevel="0" collapsed="false">
      <c r="A455" s="57" t="n">
        <v>448</v>
      </c>
      <c r="B455" s="98"/>
      <c r="C455" s="102" t="s">
        <v>831</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2</v>
      </c>
      <c r="D456" s="95" t="n">
        <v>4</v>
      </c>
      <c r="E456" s="95" t="n">
        <v>2</v>
      </c>
      <c r="F456" s="95" t="n">
        <v>4</v>
      </c>
      <c r="G456" s="95"/>
      <c r="H456" s="95" t="n">
        <v>4</v>
      </c>
      <c r="I456" s="95" t="n">
        <v>4</v>
      </c>
      <c r="J456" s="95" t="n">
        <v>1</v>
      </c>
      <c r="K456" s="95"/>
      <c r="L456" s="95"/>
      <c r="M456" s="95"/>
      <c r="N456" s="95"/>
      <c r="O456" s="95"/>
      <c r="P456" s="95"/>
      <c r="Q456" s="95"/>
      <c r="R456" s="95" t="n">
        <v>4</v>
      </c>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3</v>
      </c>
      <c r="D457" s="95" t="n">
        <v>37</v>
      </c>
      <c r="E457" s="95" t="n">
        <v>28</v>
      </c>
      <c r="F457" s="95" t="n">
        <v>37</v>
      </c>
      <c r="G457" s="95"/>
      <c r="H457" s="95" t="n">
        <v>33</v>
      </c>
      <c r="I457" s="95" t="n">
        <v>17</v>
      </c>
      <c r="J457" s="95" t="n">
        <v>1</v>
      </c>
      <c r="K457" s="95" t="n">
        <v>5</v>
      </c>
      <c r="L457" s="95"/>
      <c r="M457" s="95"/>
      <c r="N457" s="95" t="n">
        <v>16</v>
      </c>
      <c r="O457" s="95"/>
      <c r="P457" s="95"/>
      <c r="Q457" s="95"/>
      <c r="R457" s="95" t="n">
        <v>17</v>
      </c>
      <c r="S457" s="95"/>
      <c r="T457" s="95"/>
      <c r="U457" s="95" t="n">
        <v>16</v>
      </c>
      <c r="V457" s="95"/>
      <c r="W457" s="95"/>
      <c r="X457" s="95"/>
      <c r="Y457" s="95"/>
      <c r="Z457" s="95"/>
      <c r="AA457" s="95" t="n">
        <v>4</v>
      </c>
      <c r="AB457" s="95" t="n">
        <v>4</v>
      </c>
      <c r="AC457" s="95"/>
    </row>
    <row r="458" customFormat="false" ht="15.6" hidden="false" customHeight="true" outlineLevel="0" collapsed="false">
      <c r="A458" s="57" t="n">
        <v>451</v>
      </c>
      <c r="B458" s="106"/>
      <c r="C458" s="102" t="s">
        <v>834</v>
      </c>
      <c r="D458" s="95" t="n">
        <v>50</v>
      </c>
      <c r="E458" s="95" t="n">
        <v>37</v>
      </c>
      <c r="F458" s="95" t="n">
        <v>51</v>
      </c>
      <c r="G458" s="95"/>
      <c r="H458" s="95" t="n">
        <v>40</v>
      </c>
      <c r="I458" s="95" t="n">
        <v>38</v>
      </c>
      <c r="J458" s="95" t="n">
        <v>12</v>
      </c>
      <c r="K458" s="95" t="n">
        <v>9</v>
      </c>
      <c r="L458" s="95"/>
      <c r="M458" s="95"/>
      <c r="N458" s="95" t="n">
        <v>2</v>
      </c>
      <c r="O458" s="95"/>
      <c r="P458" s="95"/>
      <c r="Q458" s="95"/>
      <c r="R458" s="95" t="n">
        <v>38</v>
      </c>
      <c r="S458" s="95"/>
      <c r="T458" s="95"/>
      <c r="U458" s="95" t="n">
        <v>2</v>
      </c>
      <c r="V458" s="95"/>
      <c r="W458" s="95"/>
      <c r="X458" s="95"/>
      <c r="Y458" s="95"/>
      <c r="Z458" s="95"/>
      <c r="AA458" s="95" t="n">
        <v>10</v>
      </c>
      <c r="AB458" s="95" t="n">
        <v>11</v>
      </c>
      <c r="AC458" s="95"/>
      <c r="AU458" s="41"/>
      <c r="AV458" s="41"/>
      <c r="AW458" s="41"/>
      <c r="AX458" s="41"/>
    </row>
    <row r="459" customFormat="false" ht="15.6" hidden="false" customHeight="true" outlineLevel="0" collapsed="false">
      <c r="A459" s="57" t="n">
        <v>452</v>
      </c>
      <c r="B459" s="106"/>
      <c r="C459" s="102" t="s">
        <v>835</v>
      </c>
      <c r="D459" s="95" t="n">
        <v>25</v>
      </c>
      <c r="E459" s="95" t="n">
        <v>17</v>
      </c>
      <c r="F459" s="95" t="n">
        <v>26</v>
      </c>
      <c r="G459" s="95"/>
      <c r="H459" s="95" t="n">
        <v>15</v>
      </c>
      <c r="I459" s="95" t="n">
        <v>10</v>
      </c>
      <c r="J459" s="95" t="n">
        <v>1</v>
      </c>
      <c r="K459" s="95" t="n">
        <v>2</v>
      </c>
      <c r="L459" s="95"/>
      <c r="M459" s="95"/>
      <c r="N459" s="95" t="n">
        <v>5</v>
      </c>
      <c r="O459" s="95"/>
      <c r="P459" s="95"/>
      <c r="Q459" s="95"/>
      <c r="R459" s="95" t="n">
        <v>10</v>
      </c>
      <c r="S459" s="95"/>
      <c r="T459" s="95"/>
      <c r="U459" s="95" t="n">
        <v>5</v>
      </c>
      <c r="V459" s="95"/>
      <c r="W459" s="95"/>
      <c r="X459" s="95"/>
      <c r="Y459" s="95"/>
      <c r="Z459" s="95"/>
      <c r="AA459" s="95" t="n">
        <v>10</v>
      </c>
      <c r="AB459" s="95" t="n">
        <v>11</v>
      </c>
      <c r="AC459" s="95"/>
      <c r="AU459" s="41"/>
      <c r="AV459" s="41"/>
      <c r="AW459" s="41"/>
      <c r="AX459" s="41"/>
    </row>
    <row r="460" customFormat="false" ht="15.6" hidden="false" customHeight="true" outlineLevel="0" collapsed="false">
      <c r="A460" s="57" t="n">
        <v>453</v>
      </c>
      <c r="B460" s="106"/>
      <c r="C460" s="102" t="s">
        <v>836</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7</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8</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2F4BFF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9</v>
      </c>
      <c r="B1" s="110"/>
      <c r="C1" s="110"/>
      <c r="D1" s="111"/>
    </row>
    <row r="2" customFormat="false" ht="39.75" hidden="false" customHeight="true" outlineLevel="0" collapsed="false">
      <c r="A2" s="112" t="s">
        <v>28</v>
      </c>
      <c r="B2" s="113" t="s">
        <v>840</v>
      </c>
      <c r="C2" s="113"/>
      <c r="D2" s="113" t="s">
        <v>841</v>
      </c>
    </row>
    <row r="3" customFormat="false" ht="20.1" hidden="false" customHeight="true" outlineLevel="0" collapsed="false">
      <c r="A3" s="114" t="n">
        <v>1</v>
      </c>
      <c r="B3" s="115" t="s">
        <v>842</v>
      </c>
      <c r="C3" s="115"/>
      <c r="D3" s="116"/>
      <c r="H3" s="117"/>
      <c r="I3" s="117"/>
      <c r="J3" s="117"/>
      <c r="K3" s="118"/>
    </row>
    <row r="4" customFormat="false" ht="20.1" hidden="false" customHeight="true" outlineLevel="0" collapsed="false">
      <c r="A4" s="114" t="n">
        <v>2</v>
      </c>
      <c r="B4" s="115" t="s">
        <v>843</v>
      </c>
      <c r="C4" s="115"/>
      <c r="D4" s="116"/>
      <c r="H4" s="117"/>
      <c r="I4" s="117"/>
      <c r="J4" s="117"/>
      <c r="K4" s="118"/>
    </row>
    <row r="5" customFormat="false" ht="20.1" hidden="false" customHeight="true" outlineLevel="0" collapsed="false">
      <c r="A5" s="114" t="n">
        <v>3</v>
      </c>
      <c r="B5" s="119" t="s">
        <v>844</v>
      </c>
      <c r="C5" s="119"/>
      <c r="D5" s="116"/>
      <c r="H5" s="117"/>
      <c r="I5" s="117"/>
      <c r="J5" s="117"/>
      <c r="K5" s="118"/>
    </row>
    <row r="6" customFormat="false" ht="20.1" hidden="false" customHeight="true" outlineLevel="0" collapsed="false">
      <c r="A6" s="114" t="n">
        <v>4</v>
      </c>
      <c r="B6" s="115" t="s">
        <v>845</v>
      </c>
      <c r="C6" s="115"/>
      <c r="D6" s="116" t="n">
        <v>1</v>
      </c>
      <c r="H6" s="117"/>
      <c r="I6" s="117"/>
      <c r="J6" s="117"/>
      <c r="K6" s="118"/>
    </row>
    <row r="7" customFormat="false" ht="20.1" hidden="false" customHeight="true" outlineLevel="0" collapsed="false">
      <c r="A7" s="114" t="n">
        <v>5</v>
      </c>
      <c r="B7" s="115" t="s">
        <v>846</v>
      </c>
      <c r="C7" s="115"/>
      <c r="D7" s="116" t="n">
        <v>1</v>
      </c>
      <c r="H7" s="117"/>
      <c r="I7" s="117"/>
      <c r="J7" s="117"/>
      <c r="K7" s="118"/>
    </row>
    <row r="8" customFormat="false" ht="20.1" hidden="false" customHeight="true" outlineLevel="0" collapsed="false">
      <c r="A8" s="114" t="n">
        <v>6</v>
      </c>
      <c r="B8" s="119" t="s">
        <v>844</v>
      </c>
      <c r="C8" s="119"/>
      <c r="D8" s="116"/>
      <c r="F8" s="118"/>
      <c r="H8" s="117"/>
      <c r="I8" s="117"/>
      <c r="J8" s="117"/>
      <c r="K8" s="118"/>
    </row>
    <row r="9" customFormat="false" ht="20.1" hidden="false" customHeight="true" outlineLevel="0" collapsed="false">
      <c r="A9" s="114" t="n">
        <v>7</v>
      </c>
      <c r="B9" s="115" t="s">
        <v>847</v>
      </c>
      <c r="C9" s="115"/>
      <c r="D9" s="116"/>
      <c r="E9" s="118"/>
      <c r="F9" s="120"/>
      <c r="H9" s="117"/>
      <c r="I9" s="117"/>
      <c r="J9" s="117"/>
      <c r="K9" s="118"/>
    </row>
    <row r="10" customFormat="false" ht="20.1" hidden="false" customHeight="true" outlineLevel="0" collapsed="false">
      <c r="A10" s="114" t="n">
        <v>8</v>
      </c>
      <c r="B10" s="115" t="s">
        <v>848</v>
      </c>
      <c r="C10" s="115"/>
      <c r="D10" s="116"/>
      <c r="H10" s="117"/>
      <c r="I10" s="117"/>
      <c r="J10" s="117"/>
      <c r="K10" s="118"/>
    </row>
    <row r="11" customFormat="false" ht="20.1" hidden="false" customHeight="true" outlineLevel="0" collapsed="false">
      <c r="A11" s="114" t="n">
        <v>9</v>
      </c>
      <c r="B11" s="119" t="s">
        <v>844</v>
      </c>
      <c r="C11" s="119"/>
      <c r="D11" s="116"/>
      <c r="H11" s="117"/>
      <c r="I11" s="117"/>
      <c r="J11" s="117"/>
      <c r="K11" s="118"/>
    </row>
    <row r="12" customFormat="false" ht="33" hidden="false" customHeight="true" outlineLevel="0" collapsed="false">
      <c r="A12" s="114" t="n">
        <v>10</v>
      </c>
      <c r="B12" s="121" t="s">
        <v>849</v>
      </c>
      <c r="C12" s="121"/>
      <c r="D12" s="116"/>
      <c r="H12" s="117"/>
      <c r="I12" s="117"/>
      <c r="J12" s="117"/>
      <c r="K12" s="118"/>
    </row>
    <row r="13" customFormat="false" ht="33" hidden="false" customHeight="true" outlineLevel="0" collapsed="false">
      <c r="A13" s="114" t="n">
        <v>11</v>
      </c>
      <c r="B13" s="115" t="s">
        <v>850</v>
      </c>
      <c r="C13" s="115"/>
      <c r="D13" s="116"/>
      <c r="H13" s="122"/>
      <c r="I13" s="117"/>
      <c r="J13" s="117"/>
      <c r="K13" s="118"/>
    </row>
    <row r="14" customFormat="false" ht="20.1" hidden="false" customHeight="true" outlineLevel="0" collapsed="false">
      <c r="A14" s="114" t="n">
        <v>12</v>
      </c>
      <c r="B14" s="123" t="s">
        <v>851</v>
      </c>
      <c r="C14" s="124" t="s">
        <v>852</v>
      </c>
      <c r="D14" s="116"/>
      <c r="H14" s="122"/>
      <c r="I14" s="117"/>
      <c r="J14" s="117"/>
      <c r="K14" s="118"/>
    </row>
    <row r="15" customFormat="false" ht="20.1" hidden="false" customHeight="true" outlineLevel="0" collapsed="false">
      <c r="A15" s="114" t="n">
        <v>13</v>
      </c>
      <c r="B15" s="123"/>
      <c r="C15" s="124" t="s">
        <v>853</v>
      </c>
      <c r="D15" s="116"/>
      <c r="H15" s="122"/>
      <c r="I15" s="117"/>
      <c r="J15" s="117"/>
      <c r="K15" s="118"/>
    </row>
    <row r="16" customFormat="false" ht="20.1" hidden="false" customHeight="true" outlineLevel="0" collapsed="false">
      <c r="A16" s="114" t="n">
        <v>14</v>
      </c>
      <c r="B16" s="123"/>
      <c r="C16" s="124" t="s">
        <v>854</v>
      </c>
      <c r="D16" s="116"/>
      <c r="H16" s="122"/>
      <c r="I16" s="117"/>
      <c r="J16" s="117"/>
      <c r="K16" s="118"/>
    </row>
    <row r="17" customFormat="false" ht="20.1" hidden="false" customHeight="true" outlineLevel="0" collapsed="false">
      <c r="A17" s="114" t="n">
        <v>15</v>
      </c>
      <c r="B17" s="121" t="s">
        <v>855</v>
      </c>
      <c r="C17" s="121"/>
      <c r="D17" s="125" t="n">
        <v>26398.38</v>
      </c>
      <c r="H17" s="126"/>
      <c r="I17" s="126"/>
      <c r="J17" s="126"/>
      <c r="K17" s="118"/>
    </row>
    <row r="18" customFormat="false" ht="20.1" hidden="false" customHeight="true" outlineLevel="0" collapsed="false">
      <c r="A18" s="114" t="n">
        <v>16</v>
      </c>
      <c r="B18" s="127" t="s">
        <v>856</v>
      </c>
      <c r="C18" s="127"/>
      <c r="D18" s="125" t="n">
        <v>7768.32</v>
      </c>
      <c r="H18" s="126"/>
      <c r="I18" s="126"/>
      <c r="J18" s="126"/>
      <c r="K18" s="118"/>
    </row>
    <row r="19" customFormat="false" ht="33" hidden="false" customHeight="true" outlineLevel="0" collapsed="false">
      <c r="A19" s="114" t="n">
        <v>17</v>
      </c>
      <c r="B19" s="121" t="s">
        <v>857</v>
      </c>
      <c r="C19" s="121"/>
      <c r="D19" s="116"/>
      <c r="H19" s="118"/>
      <c r="I19" s="118"/>
      <c r="J19" s="118"/>
      <c r="K19" s="118"/>
    </row>
    <row r="20" customFormat="false" ht="20.1" hidden="false" customHeight="true" outlineLevel="0" collapsed="false">
      <c r="A20" s="114" t="n">
        <v>18</v>
      </c>
      <c r="B20" s="127" t="s">
        <v>858</v>
      </c>
      <c r="C20" s="127"/>
      <c r="D20" s="116"/>
    </row>
    <row r="21" customFormat="false" ht="20.1" hidden="false" customHeight="true" outlineLevel="0" collapsed="false">
      <c r="A21" s="114" t="n">
        <v>19</v>
      </c>
      <c r="B21" s="128" t="s">
        <v>859</v>
      </c>
      <c r="C21" s="128"/>
      <c r="D21" s="129" t="n">
        <v>2</v>
      </c>
      <c r="E21" s="130"/>
    </row>
    <row r="22" customFormat="false" ht="20.1" hidden="false" customHeight="true" outlineLevel="0" collapsed="false">
      <c r="A22" s="114" t="n">
        <v>20</v>
      </c>
      <c r="B22" s="131" t="s">
        <v>860</v>
      </c>
      <c r="C22" s="131"/>
      <c r="D22" s="132" t="n">
        <v>4</v>
      </c>
    </row>
    <row r="23" customFormat="false" ht="20.1" hidden="false" customHeight="true" outlineLevel="0" collapsed="false">
      <c r="A23" s="114" t="n">
        <v>21</v>
      </c>
      <c r="B23" s="133" t="s">
        <v>861</v>
      </c>
      <c r="C23" s="133"/>
      <c r="D23" s="134"/>
    </row>
    <row r="24" customFormat="false" ht="20.1" hidden="false" customHeight="true" outlineLevel="0" collapsed="false">
      <c r="A24" s="114" t="n">
        <v>22</v>
      </c>
      <c r="B24" s="135" t="s">
        <v>862</v>
      </c>
      <c r="C24" s="136" t="s">
        <v>863</v>
      </c>
      <c r="D24" s="137"/>
    </row>
    <row r="25" customFormat="false" ht="20.1" hidden="false" customHeight="true" outlineLevel="0" collapsed="false">
      <c r="A25" s="114" t="n">
        <v>23</v>
      </c>
      <c r="B25" s="135"/>
      <c r="C25" s="136" t="s">
        <v>864</v>
      </c>
      <c r="D25" s="138"/>
    </row>
    <row r="26" customFormat="false" ht="33" hidden="false" customHeight="true" outlineLevel="0" collapsed="false">
      <c r="A26" s="114" t="n">
        <v>24</v>
      </c>
      <c r="B26" s="135"/>
      <c r="C26" s="139" t="s">
        <v>865</v>
      </c>
      <c r="D26" s="138"/>
    </row>
    <row r="27" customFormat="false" ht="33" hidden="false" customHeight="true" outlineLevel="0" collapsed="false">
      <c r="A27" s="114" t="n">
        <v>25</v>
      </c>
      <c r="B27" s="135"/>
      <c r="C27" s="139" t="s">
        <v>866</v>
      </c>
      <c r="D27" s="138"/>
    </row>
    <row r="28" customFormat="false" ht="33" hidden="false" customHeight="true" outlineLevel="0" collapsed="false">
      <c r="A28" s="114" t="n">
        <v>26</v>
      </c>
      <c r="B28" s="135"/>
      <c r="C28" s="139" t="s">
        <v>867</v>
      </c>
      <c r="D28" s="138"/>
      <c r="E28" s="140"/>
    </row>
    <row r="29" customFormat="false" ht="20.1" hidden="false" customHeight="true" outlineLevel="0" collapsed="false">
      <c r="A29" s="141" t="n">
        <v>27</v>
      </c>
      <c r="B29" s="135"/>
      <c r="C29" s="136" t="s">
        <v>868</v>
      </c>
      <c r="D29" s="138"/>
    </row>
    <row r="30" s="111" customFormat="true" ht="20.1" hidden="false" customHeight="true" outlineLevel="0" collapsed="false">
      <c r="A30" s="142" t="n">
        <v>28</v>
      </c>
      <c r="B30" s="135"/>
      <c r="C30" s="143" t="s">
        <v>869</v>
      </c>
      <c r="D30" s="144"/>
    </row>
    <row r="31" s="111" customFormat="true" ht="20.1" hidden="false" customHeight="true" outlineLevel="0" collapsed="false">
      <c r="A31" s="142" t="n">
        <v>29</v>
      </c>
      <c r="B31" s="135"/>
      <c r="C31" s="145" t="s">
        <v>870</v>
      </c>
      <c r="D31" s="144"/>
    </row>
    <row r="32" s="111" customFormat="true" ht="20.1" hidden="false" customHeight="true" outlineLevel="0" collapsed="false">
      <c r="A32" s="142" t="n">
        <v>30</v>
      </c>
      <c r="B32" s="145" t="s">
        <v>871</v>
      </c>
      <c r="C32" s="145"/>
      <c r="D32" s="116"/>
      <c r="E32" s="146"/>
    </row>
    <row r="33" s="111" customFormat="true" ht="33" hidden="false" customHeight="true" outlineLevel="0" collapsed="false">
      <c r="A33" s="142" t="n">
        <v>31</v>
      </c>
      <c r="B33" s="147" t="s">
        <v>872</v>
      </c>
      <c r="C33" s="147"/>
      <c r="D33" s="116"/>
    </row>
    <row r="34" s="111" customFormat="true" ht="20.1" hidden="false" customHeight="true" outlineLevel="0" collapsed="false">
      <c r="A34" s="142" t="n">
        <v>32</v>
      </c>
      <c r="B34" s="143" t="s">
        <v>873</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2F4BFF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4</v>
      </c>
      <c r="B1" s="152"/>
      <c r="C1" s="152"/>
      <c r="D1" s="152"/>
      <c r="E1" s="152"/>
      <c r="F1" s="152"/>
      <c r="G1" s="152"/>
      <c r="H1" s="152"/>
      <c r="I1" s="152"/>
      <c r="J1" s="152"/>
      <c r="K1" s="152"/>
      <c r="L1" s="152"/>
      <c r="M1" s="152"/>
      <c r="N1" s="152"/>
      <c r="O1" s="152"/>
    </row>
    <row r="2" s="157" customFormat="true" ht="50.25" hidden="false" customHeight="true" outlineLevel="0" collapsed="false">
      <c r="A2" s="154" t="s">
        <v>28</v>
      </c>
      <c r="B2" s="155" t="s">
        <v>29</v>
      </c>
      <c r="C2" s="154" t="s">
        <v>30</v>
      </c>
      <c r="D2" s="154" t="s">
        <v>875</v>
      </c>
      <c r="E2" s="154"/>
      <c r="F2" s="154" t="s">
        <v>876</v>
      </c>
      <c r="G2" s="154"/>
      <c r="H2" s="154"/>
      <c r="I2" s="154"/>
      <c r="J2" s="154" t="s">
        <v>877</v>
      </c>
      <c r="K2" s="154"/>
      <c r="L2" s="154"/>
      <c r="M2" s="156" t="s">
        <v>878</v>
      </c>
      <c r="N2" s="154" t="s">
        <v>879</v>
      </c>
      <c r="O2" s="154"/>
    </row>
    <row r="3" s="157" customFormat="true" ht="125.25" hidden="false" customHeight="true" outlineLevel="0" collapsed="false">
      <c r="A3" s="154"/>
      <c r="B3" s="155"/>
      <c r="C3" s="154"/>
      <c r="D3" s="155" t="s">
        <v>47</v>
      </c>
      <c r="E3" s="155" t="s">
        <v>880</v>
      </c>
      <c r="F3" s="155" t="s">
        <v>881</v>
      </c>
      <c r="G3" s="155" t="s">
        <v>882</v>
      </c>
      <c r="H3" s="158" t="s">
        <v>883</v>
      </c>
      <c r="I3" s="158" t="s">
        <v>884</v>
      </c>
      <c r="J3" s="155" t="s">
        <v>885</v>
      </c>
      <c r="K3" s="155" t="s">
        <v>886</v>
      </c>
      <c r="L3" s="155" t="s">
        <v>887</v>
      </c>
      <c r="M3" s="156"/>
      <c r="N3" s="159" t="s">
        <v>37</v>
      </c>
      <c r="O3" s="155" t="s">
        <v>888</v>
      </c>
      <c r="P3" s="160"/>
      <c r="Q3" s="161"/>
      <c r="R3" s="161"/>
    </row>
    <row r="4" s="168" customFormat="true" ht="13.5" hidden="false" customHeight="true" outlineLevel="0" collapsed="false">
      <c r="A4" s="162" t="s">
        <v>889</v>
      </c>
      <c r="B4" s="163" t="s">
        <v>57</v>
      </c>
      <c r="C4" s="164" t="s">
        <v>58</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9</v>
      </c>
      <c r="C5" s="58" t="s">
        <v>60</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1</v>
      </c>
      <c r="C6" s="57" t="s">
        <v>62</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3</v>
      </c>
      <c r="C7" s="57" t="s">
        <v>64</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5</v>
      </c>
      <c r="C8" s="57" t="s">
        <v>66</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7</v>
      </c>
      <c r="C9" s="57" t="s">
        <v>68</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9</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70</v>
      </c>
      <c r="C11" s="57" t="s">
        <v>71</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2</v>
      </c>
      <c r="C12" s="57" t="s">
        <v>73</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4</v>
      </c>
      <c r="C13" s="57" t="s">
        <v>75</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6</v>
      </c>
      <c r="C14" s="58" t="s">
        <v>77</v>
      </c>
      <c r="D14" s="172" t="n">
        <v>6</v>
      </c>
      <c r="E14" s="172" t="n">
        <v>5</v>
      </c>
      <c r="F14" s="172" t="n">
        <v>1</v>
      </c>
      <c r="G14" s="172" t="n">
        <v>1</v>
      </c>
      <c r="H14" s="172" t="n">
        <v>5</v>
      </c>
      <c r="I14" s="172" t="n">
        <v>4</v>
      </c>
      <c r="J14" s="172" t="n">
        <v>1</v>
      </c>
      <c r="K14" s="172" t="n">
        <v>5</v>
      </c>
      <c r="L14" s="172"/>
      <c r="M14" s="172"/>
      <c r="N14" s="173"/>
      <c r="O14" s="172"/>
      <c r="P14" s="176"/>
      <c r="Q14" s="177"/>
      <c r="R14" s="177"/>
    </row>
    <row r="15" customFormat="false" ht="25.15" hidden="true" customHeight="true" outlineLevel="0" collapsed="false">
      <c r="A15" s="57" t="n">
        <v>11</v>
      </c>
      <c r="B15" s="57" t="s">
        <v>78</v>
      </c>
      <c r="C15" s="57" t="s">
        <v>79</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80</v>
      </c>
      <c r="C16" s="57" t="s">
        <v>81</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2</v>
      </c>
      <c r="C17" s="57" t="s">
        <v>83</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4</v>
      </c>
      <c r="C18" s="57" t="s">
        <v>85</v>
      </c>
      <c r="D18" s="172"/>
      <c r="E18" s="172"/>
      <c r="F18" s="172"/>
      <c r="G18" s="172"/>
      <c r="H18" s="172"/>
      <c r="I18" s="172"/>
      <c r="J18" s="172"/>
      <c r="K18" s="172"/>
      <c r="L18" s="172"/>
      <c r="M18" s="172"/>
      <c r="N18" s="173"/>
      <c r="O18" s="172"/>
      <c r="P18" s="176"/>
      <c r="Q18" s="177"/>
      <c r="R18" s="177"/>
    </row>
    <row r="19" customFormat="false" ht="25.15" hidden="false" customHeight="true" outlineLevel="0" collapsed="false">
      <c r="A19" s="57" t="n">
        <v>15</v>
      </c>
      <c r="B19" s="57" t="s">
        <v>86</v>
      </c>
      <c r="C19" s="57" t="s">
        <v>87</v>
      </c>
      <c r="D19" s="172" t="n">
        <v>1</v>
      </c>
      <c r="E19" s="172" t="n">
        <v>1</v>
      </c>
      <c r="F19" s="172"/>
      <c r="G19" s="172"/>
      <c r="H19" s="172" t="n">
        <v>1</v>
      </c>
      <c r="I19" s="172" t="n">
        <v>1</v>
      </c>
      <c r="J19" s="172" t="n">
        <v>1</v>
      </c>
      <c r="K19" s="172"/>
      <c r="L19" s="172"/>
      <c r="M19" s="172"/>
      <c r="N19" s="173"/>
      <c r="O19" s="172"/>
      <c r="P19" s="176"/>
      <c r="Q19" s="177"/>
      <c r="R19" s="177"/>
    </row>
    <row r="20" customFormat="false" ht="25.15" hidden="true" customHeight="true" outlineLevel="0" collapsed="false">
      <c r="A20" s="57" t="n">
        <v>16</v>
      </c>
      <c r="B20" s="57" t="s">
        <v>88</v>
      </c>
      <c r="C20" s="57" t="s">
        <v>89</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90</v>
      </c>
      <c r="C21" s="57" t="s">
        <v>91</v>
      </c>
      <c r="D21" s="172"/>
      <c r="E21" s="172"/>
      <c r="F21" s="172"/>
      <c r="G21" s="172"/>
      <c r="H21" s="172"/>
      <c r="I21" s="172"/>
      <c r="J21" s="172"/>
      <c r="K21" s="172"/>
      <c r="L21" s="172"/>
      <c r="M21" s="172"/>
      <c r="N21" s="173"/>
      <c r="O21" s="172"/>
      <c r="P21" s="176"/>
      <c r="Q21" s="177"/>
      <c r="R21" s="177"/>
    </row>
    <row r="22" customFormat="false" ht="25.15" hidden="true" customHeight="true" outlineLevel="0" collapsed="false">
      <c r="A22" s="57" t="n">
        <v>18</v>
      </c>
      <c r="B22" s="57" t="s">
        <v>92</v>
      </c>
      <c r="C22" s="57" t="s">
        <v>93</v>
      </c>
      <c r="D22" s="172"/>
      <c r="E22" s="172"/>
      <c r="F22" s="172"/>
      <c r="G22" s="172"/>
      <c r="H22" s="172"/>
      <c r="I22" s="172"/>
      <c r="J22" s="172"/>
      <c r="K22" s="172"/>
      <c r="L22" s="172"/>
      <c r="M22" s="172"/>
      <c r="N22" s="173"/>
      <c r="O22" s="172"/>
      <c r="P22" s="176"/>
      <c r="Q22" s="177"/>
      <c r="R22" s="177"/>
    </row>
    <row r="23" customFormat="false" ht="25.15" hidden="true" customHeight="true" outlineLevel="0" collapsed="false">
      <c r="A23" s="57" t="n">
        <v>19</v>
      </c>
      <c r="B23" s="57" t="s">
        <v>94</v>
      </c>
      <c r="C23" s="57" t="s">
        <v>95</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6</v>
      </c>
      <c r="C24" s="57" t="s">
        <v>97</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8</v>
      </c>
      <c r="C25" s="57" t="s">
        <v>99</v>
      </c>
      <c r="D25" s="172" t="n">
        <v>2</v>
      </c>
      <c r="E25" s="172" t="n">
        <v>1</v>
      </c>
      <c r="F25" s="172" t="n">
        <v>1</v>
      </c>
      <c r="G25" s="172" t="n">
        <v>1</v>
      </c>
      <c r="H25" s="172" t="n">
        <v>1</v>
      </c>
      <c r="I25" s="172"/>
      <c r="J25" s="172"/>
      <c r="K25" s="172" t="n">
        <v>2</v>
      </c>
      <c r="L25" s="172"/>
      <c r="M25" s="172"/>
      <c r="N25" s="173"/>
      <c r="O25" s="172"/>
      <c r="P25" s="176"/>
      <c r="Q25" s="177"/>
      <c r="R25" s="177"/>
    </row>
    <row r="26" customFormat="false" ht="25.15" hidden="true" customHeight="true" outlineLevel="0" collapsed="false">
      <c r="A26" s="57" t="n">
        <v>22</v>
      </c>
      <c r="B26" s="57" t="s">
        <v>100</v>
      </c>
      <c r="C26" s="57" t="s">
        <v>101</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2</v>
      </c>
      <c r="C27" s="73" t="s">
        <v>103</v>
      </c>
      <c r="D27" s="178" t="n">
        <v>3</v>
      </c>
      <c r="E27" s="178" t="n">
        <v>3</v>
      </c>
      <c r="F27" s="178"/>
      <c r="G27" s="178"/>
      <c r="H27" s="178" t="n">
        <v>3</v>
      </c>
      <c r="I27" s="178" t="n">
        <v>3</v>
      </c>
      <c r="J27" s="178"/>
      <c r="K27" s="178" t="n">
        <v>3</v>
      </c>
      <c r="L27" s="178"/>
      <c r="M27" s="178"/>
      <c r="N27" s="179"/>
      <c r="O27" s="178"/>
      <c r="P27" s="180"/>
      <c r="Q27" s="181"/>
      <c r="R27" s="181"/>
    </row>
    <row r="28" customFormat="false" ht="25.15" hidden="true" customHeight="true" outlineLevel="0" collapsed="false">
      <c r="A28" s="57" t="n">
        <v>24</v>
      </c>
      <c r="B28" s="57" t="n">
        <v>127</v>
      </c>
      <c r="C28" s="57" t="s">
        <v>104</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5</v>
      </c>
      <c r="C29" s="57" t="s">
        <v>106</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7</v>
      </c>
      <c r="C30" s="57" t="s">
        <v>108</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9</v>
      </c>
      <c r="C31" s="57" t="s">
        <v>110</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1</v>
      </c>
      <c r="C32" s="57" t="s">
        <v>112</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3</v>
      </c>
      <c r="C33" s="57" t="s">
        <v>114</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5</v>
      </c>
      <c r="C34" s="57" t="s">
        <v>116</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7</v>
      </c>
      <c r="C35" s="57" t="s">
        <v>118</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9</v>
      </c>
      <c r="C36" s="57" t="s">
        <v>120</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1</v>
      </c>
      <c r="C37" s="57" t="s">
        <v>122</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3</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4</v>
      </c>
      <c r="C39" s="57" t="s">
        <v>125</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6</v>
      </c>
      <c r="C40" s="57" t="s">
        <v>127</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8</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9</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30</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1</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2</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3</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4</v>
      </c>
      <c r="C47" s="58" t="s">
        <v>135</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6</v>
      </c>
      <c r="C48" s="57" t="s">
        <v>137</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8</v>
      </c>
      <c r="C49" s="57" t="s">
        <v>139</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40</v>
      </c>
      <c r="C50" s="57" t="s">
        <v>141</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2</v>
      </c>
      <c r="C51" s="57" t="s">
        <v>143</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4</v>
      </c>
      <c r="C52" s="57" t="s">
        <v>145</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6</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7</v>
      </c>
      <c r="C54" s="57" t="s">
        <v>148</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9</v>
      </c>
      <c r="C55" s="57" t="s">
        <v>150</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1</v>
      </c>
      <c r="C56" s="85" t="s">
        <v>152</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3</v>
      </c>
      <c r="C57" s="85" t="s">
        <v>154</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5</v>
      </c>
      <c r="C58" s="58" t="s">
        <v>156</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7</v>
      </c>
      <c r="C59" s="57" t="s">
        <v>158</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9</v>
      </c>
      <c r="C60" s="57" t="s">
        <v>160</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1</v>
      </c>
      <c r="C61" s="57" t="s">
        <v>162</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3</v>
      </c>
      <c r="C62" s="57" t="s">
        <v>164</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5</v>
      </c>
      <c r="C63" s="57" t="s">
        <v>166</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7</v>
      </c>
      <c r="C64" s="58" t="s">
        <v>168</v>
      </c>
      <c r="D64" s="172" t="n">
        <v>1</v>
      </c>
      <c r="E64" s="172" t="n">
        <v>1</v>
      </c>
      <c r="F64" s="172"/>
      <c r="G64" s="172"/>
      <c r="H64" s="172" t="n">
        <v>1</v>
      </c>
      <c r="I64" s="172" t="n">
        <v>1</v>
      </c>
      <c r="J64" s="172"/>
      <c r="K64" s="172"/>
      <c r="L64" s="172" t="n">
        <v>1</v>
      </c>
      <c r="M64" s="172"/>
      <c r="N64" s="173" t="n">
        <v>94924</v>
      </c>
      <c r="O64" s="172" t="n">
        <v>94924</v>
      </c>
      <c r="P64" s="176"/>
      <c r="Q64" s="177"/>
      <c r="R64" s="177"/>
    </row>
    <row r="65" s="157" customFormat="true" ht="25.15" hidden="true" customHeight="true" outlineLevel="0" collapsed="false">
      <c r="A65" s="57" t="n">
        <v>61</v>
      </c>
      <c r="B65" s="57" t="s">
        <v>169</v>
      </c>
      <c r="C65" s="57" t="s">
        <v>170</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1</v>
      </c>
      <c r="C66" s="57" t="s">
        <v>172</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3</v>
      </c>
      <c r="C67" s="57" t="s">
        <v>174</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5</v>
      </c>
      <c r="C68" s="57" t="s">
        <v>176</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7</v>
      </c>
      <c r="C69" s="88" t="s">
        <v>178</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9</v>
      </c>
      <c r="C70" s="57" t="s">
        <v>180</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1</v>
      </c>
      <c r="C71" s="57" t="s">
        <v>182</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3</v>
      </c>
      <c r="C72" s="57" t="s">
        <v>184</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5</v>
      </c>
      <c r="C73" s="57" t="s">
        <v>186</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7</v>
      </c>
      <c r="C74" s="57" t="s">
        <v>188</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9</v>
      </c>
      <c r="C75" s="57" t="s">
        <v>190</v>
      </c>
      <c r="D75" s="172"/>
      <c r="E75" s="172"/>
      <c r="F75" s="172"/>
      <c r="G75" s="172"/>
      <c r="H75" s="172"/>
      <c r="I75" s="172"/>
      <c r="J75" s="172"/>
      <c r="K75" s="172"/>
      <c r="L75" s="172"/>
      <c r="M75" s="172"/>
      <c r="N75" s="173"/>
      <c r="O75" s="172"/>
      <c r="P75" s="176"/>
      <c r="Q75" s="177"/>
      <c r="R75" s="177"/>
    </row>
    <row r="76" customFormat="false" ht="25.15" hidden="false" customHeight="true" outlineLevel="0" collapsed="false">
      <c r="A76" s="57" t="n">
        <v>72</v>
      </c>
      <c r="B76" s="57" t="s">
        <v>191</v>
      </c>
      <c r="C76" s="57" t="s">
        <v>192</v>
      </c>
      <c r="D76" s="172" t="n">
        <v>1</v>
      </c>
      <c r="E76" s="172" t="n">
        <v>1</v>
      </c>
      <c r="F76" s="172"/>
      <c r="G76" s="172"/>
      <c r="H76" s="172" t="n">
        <v>1</v>
      </c>
      <c r="I76" s="172" t="n">
        <v>1</v>
      </c>
      <c r="J76" s="172"/>
      <c r="K76" s="172"/>
      <c r="L76" s="172" t="n">
        <v>1</v>
      </c>
      <c r="M76" s="172"/>
      <c r="N76" s="173" t="n">
        <v>94924</v>
      </c>
      <c r="O76" s="172" t="n">
        <v>94924</v>
      </c>
      <c r="P76" s="176"/>
      <c r="Q76" s="177"/>
      <c r="R76" s="177"/>
    </row>
    <row r="77" customFormat="false" ht="25.15" hidden="true" customHeight="true" outlineLevel="0" collapsed="false">
      <c r="A77" s="57" t="n">
        <v>73</v>
      </c>
      <c r="B77" s="57" t="s">
        <v>193</v>
      </c>
      <c r="C77" s="57" t="s">
        <v>194</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5</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6</v>
      </c>
      <c r="C79" s="57" t="s">
        <v>197</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8</v>
      </c>
      <c r="C80" s="57" t="s">
        <v>199</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200</v>
      </c>
      <c r="C81" s="57" t="s">
        <v>201</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2</v>
      </c>
      <c r="C82" s="57" t="s">
        <v>203</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4</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5</v>
      </c>
      <c r="C84" s="57" t="s">
        <v>206</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7</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8</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9</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10</v>
      </c>
      <c r="C88" s="57" t="s">
        <v>211</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2</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3</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4</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5</v>
      </c>
      <c r="C92" s="57" t="s">
        <v>216</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7</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8</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9</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20</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1</v>
      </c>
      <c r="C97" s="58" t="s">
        <v>222</v>
      </c>
      <c r="D97" s="172" t="n">
        <v>35</v>
      </c>
      <c r="E97" s="172" t="n">
        <v>19</v>
      </c>
      <c r="F97" s="172"/>
      <c r="G97" s="172"/>
      <c r="H97" s="172" t="n">
        <v>35</v>
      </c>
      <c r="I97" s="172" t="n">
        <v>19</v>
      </c>
      <c r="J97" s="172"/>
      <c r="K97" s="172" t="n">
        <v>1</v>
      </c>
      <c r="L97" s="172" t="n">
        <v>34</v>
      </c>
      <c r="M97" s="172" t="n">
        <v>5</v>
      </c>
      <c r="N97" s="173" t="n">
        <v>164363</v>
      </c>
      <c r="O97" s="172" t="n">
        <v>156367</v>
      </c>
      <c r="P97" s="176"/>
      <c r="Q97" s="177"/>
      <c r="R97" s="177"/>
    </row>
    <row r="98" customFormat="false" ht="25.15" hidden="false" customHeight="true" outlineLevel="0" collapsed="false">
      <c r="A98" s="57" t="n">
        <v>94</v>
      </c>
      <c r="B98" s="57" t="s">
        <v>223</v>
      </c>
      <c r="C98" s="57" t="s">
        <v>224</v>
      </c>
      <c r="D98" s="172" t="n">
        <v>33</v>
      </c>
      <c r="E98" s="172" t="n">
        <v>17</v>
      </c>
      <c r="F98" s="172"/>
      <c r="G98" s="172"/>
      <c r="H98" s="172" t="n">
        <v>33</v>
      </c>
      <c r="I98" s="172" t="n">
        <v>17</v>
      </c>
      <c r="J98" s="172"/>
      <c r="K98" s="172"/>
      <c r="L98" s="172" t="n">
        <v>33</v>
      </c>
      <c r="M98" s="172" t="n">
        <v>4</v>
      </c>
      <c r="N98" s="173" t="n">
        <v>163962</v>
      </c>
      <c r="O98" s="172" t="n">
        <v>155966</v>
      </c>
      <c r="P98" s="176"/>
      <c r="Q98" s="177"/>
      <c r="R98" s="177"/>
    </row>
    <row r="99" customFormat="false" ht="25.15" hidden="false" customHeight="true" outlineLevel="0" collapsed="false">
      <c r="A99" s="57" t="n">
        <v>95</v>
      </c>
      <c r="B99" s="57" t="s">
        <v>225</v>
      </c>
      <c r="C99" s="57" t="s">
        <v>226</v>
      </c>
      <c r="D99" s="172" t="n">
        <v>1</v>
      </c>
      <c r="E99" s="172" t="n">
        <v>1</v>
      </c>
      <c r="F99" s="172"/>
      <c r="G99" s="172"/>
      <c r="H99" s="172" t="n">
        <v>1</v>
      </c>
      <c r="I99" s="172" t="n">
        <v>1</v>
      </c>
      <c r="J99" s="172"/>
      <c r="K99" s="172"/>
      <c r="L99" s="172" t="n">
        <v>1</v>
      </c>
      <c r="M99" s="172"/>
      <c r="N99" s="173" t="n">
        <v>401</v>
      </c>
      <c r="O99" s="172" t="n">
        <v>401</v>
      </c>
      <c r="P99" s="176"/>
      <c r="Q99" s="177"/>
      <c r="R99" s="177"/>
    </row>
    <row r="100" customFormat="false" ht="25.15" hidden="false" customHeight="true" outlineLevel="0" collapsed="false">
      <c r="A100" s="57" t="n">
        <v>96</v>
      </c>
      <c r="B100" s="57" t="s">
        <v>227</v>
      </c>
      <c r="C100" s="57" t="s">
        <v>228</v>
      </c>
      <c r="D100" s="172" t="n">
        <v>1</v>
      </c>
      <c r="E100" s="172" t="n">
        <v>1</v>
      </c>
      <c r="F100" s="172"/>
      <c r="G100" s="172"/>
      <c r="H100" s="172" t="n">
        <v>1</v>
      </c>
      <c r="I100" s="172" t="n">
        <v>1</v>
      </c>
      <c r="J100" s="172"/>
      <c r="K100" s="172" t="n">
        <v>1</v>
      </c>
      <c r="L100" s="172"/>
      <c r="M100" s="172"/>
      <c r="N100" s="173"/>
      <c r="O100" s="172"/>
      <c r="P100" s="176"/>
      <c r="Q100" s="177"/>
      <c r="R100" s="177"/>
    </row>
    <row r="101" customFormat="false" ht="25.15" hidden="true" customHeight="true" outlineLevel="0" collapsed="false">
      <c r="A101" s="57" t="n">
        <v>97</v>
      </c>
      <c r="B101" s="57" t="s">
        <v>229</v>
      </c>
      <c r="C101" s="57" t="s">
        <v>230</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1</v>
      </c>
      <c r="C102" s="57" t="s">
        <v>232</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3</v>
      </c>
      <c r="C103" s="57" t="s">
        <v>234</v>
      </c>
      <c r="D103" s="172"/>
      <c r="E103" s="172"/>
      <c r="F103" s="172"/>
      <c r="G103" s="172"/>
      <c r="H103" s="172"/>
      <c r="I103" s="172"/>
      <c r="J103" s="172"/>
      <c r="K103" s="172"/>
      <c r="L103" s="172"/>
      <c r="M103" s="172" t="n">
        <v>1</v>
      </c>
      <c r="N103" s="173"/>
      <c r="O103" s="172"/>
      <c r="P103" s="176"/>
      <c r="Q103" s="177"/>
      <c r="R103" s="177"/>
    </row>
    <row r="104" customFormat="false" ht="25.15" hidden="true" customHeight="true" outlineLevel="0" collapsed="false">
      <c r="A104" s="57" t="n">
        <v>100</v>
      </c>
      <c r="B104" s="57" t="s">
        <v>235</v>
      </c>
      <c r="C104" s="57" t="s">
        <v>236</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7</v>
      </c>
      <c r="C105" s="57" t="s">
        <v>238</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9</v>
      </c>
      <c r="C106" s="57" t="s">
        <v>240</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1</v>
      </c>
      <c r="C107" s="57" t="s">
        <v>242</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3</v>
      </c>
      <c r="C108" s="57" t="s">
        <v>244</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5</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6</v>
      </c>
      <c r="C110" s="57" t="s">
        <v>247</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8</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9</v>
      </c>
      <c r="C112" s="57" t="s">
        <v>250</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1</v>
      </c>
      <c r="C113" s="57" t="s">
        <v>252</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3</v>
      </c>
      <c r="C114" s="58" t="s">
        <v>254</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5</v>
      </c>
      <c r="C115" s="57" t="s">
        <v>256</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7</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8</v>
      </c>
      <c r="C117" s="57" t="s">
        <v>259</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60</v>
      </c>
      <c r="C118" s="57" t="s">
        <v>890</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2</v>
      </c>
      <c r="C119" s="57" t="s">
        <v>263</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4</v>
      </c>
      <c r="C120" s="57" t="s">
        <v>265</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6</v>
      </c>
      <c r="C121" s="57" t="s">
        <v>267</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8</v>
      </c>
      <c r="C122" s="57" t="s">
        <v>269</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70</v>
      </c>
      <c r="C123" s="57" t="s">
        <v>271</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2</v>
      </c>
      <c r="C124" s="57" t="s">
        <v>273</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4</v>
      </c>
      <c r="C125" s="57" t="s">
        <v>275</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6</v>
      </c>
      <c r="C126" s="57" t="s">
        <v>277</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8</v>
      </c>
      <c r="C127" s="57" t="s">
        <v>279</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80</v>
      </c>
      <c r="C128" s="57" t="s">
        <v>281</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2</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3</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4</v>
      </c>
      <c r="C131" s="57" t="s">
        <v>285</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6</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7</v>
      </c>
      <c r="C133" s="57" t="s">
        <v>288</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9</v>
      </c>
      <c r="C134" s="57" t="s">
        <v>290</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1</v>
      </c>
      <c r="C135" s="57" t="s">
        <v>292</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3</v>
      </c>
      <c r="C136" s="57" t="s">
        <v>294</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5</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6</v>
      </c>
      <c r="C138" s="57" t="s">
        <v>297</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8</v>
      </c>
      <c r="C139" s="57" t="s">
        <v>299</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300</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1</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2</v>
      </c>
      <c r="C142" s="57" t="s">
        <v>303</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4</v>
      </c>
      <c r="C143" s="57" t="s">
        <v>305</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6</v>
      </c>
      <c r="C144" s="57" t="s">
        <v>307</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8</v>
      </c>
      <c r="C145" s="57" t="s">
        <v>309</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10</v>
      </c>
      <c r="C146" s="57" t="s">
        <v>311</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2</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3</v>
      </c>
      <c r="C148" s="57" t="s">
        <v>314</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5</v>
      </c>
      <c r="C149" s="57" t="s">
        <v>316</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7</v>
      </c>
      <c r="C150" s="57" t="s">
        <v>318</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9</v>
      </c>
      <c r="C151" s="57" t="s">
        <v>320</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1</v>
      </c>
      <c r="C152" s="57" t="s">
        <v>322</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3</v>
      </c>
      <c r="C153" s="57" t="s">
        <v>324</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5</v>
      </c>
      <c r="C154" s="57" t="s">
        <v>326</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7</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8</v>
      </c>
      <c r="C156" s="57" t="s">
        <v>329</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30</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1</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2</v>
      </c>
      <c r="C159" s="57" t="s">
        <v>333</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4</v>
      </c>
      <c r="C160" s="57" t="s">
        <v>335</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6</v>
      </c>
      <c r="C161" s="57" t="s">
        <v>337</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8</v>
      </c>
      <c r="C162" s="57" t="s">
        <v>339</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40</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1</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2</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3</v>
      </c>
      <c r="C166" s="58" t="s">
        <v>344</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5</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6</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7</v>
      </c>
      <c r="C169" s="57" t="s">
        <v>348</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9</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50</v>
      </c>
      <c r="C171" s="57" t="s">
        <v>351</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2</v>
      </c>
      <c r="C172" s="57" t="s">
        <v>353</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4</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5</v>
      </c>
      <c r="C174" s="57" t="s">
        <v>356</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7</v>
      </c>
      <c r="C175" s="57" t="s">
        <v>358</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9</v>
      </c>
      <c r="C176" s="57" t="s">
        <v>360</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1</v>
      </c>
      <c r="C177" s="57" t="s">
        <v>362</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3</v>
      </c>
      <c r="C178" s="57" t="s">
        <v>364</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5</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6</v>
      </c>
      <c r="C180" s="57" t="s">
        <v>367</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8</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9</v>
      </c>
      <c r="C182" s="57" t="s">
        <v>370</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1</v>
      </c>
      <c r="C183" s="57" t="s">
        <v>372</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3</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4</v>
      </c>
      <c r="C185" s="57" t="s">
        <v>375</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6</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7</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8</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9</v>
      </c>
      <c r="C189" s="58" t="s">
        <v>380</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1</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2</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3</v>
      </c>
      <c r="C192" s="57" t="s">
        <v>384</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5</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6</v>
      </c>
      <c r="C194" s="57" t="s">
        <v>387</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8</v>
      </c>
      <c r="C195" s="57" t="s">
        <v>389</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90</v>
      </c>
      <c r="C196" s="57" t="s">
        <v>391</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2</v>
      </c>
      <c r="C197" s="57" t="s">
        <v>393</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4</v>
      </c>
      <c r="C198" s="57" t="s">
        <v>395</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6</v>
      </c>
      <c r="C199" s="57" t="s">
        <v>397</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8</v>
      </c>
      <c r="C200" s="57" t="s">
        <v>399</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400</v>
      </c>
      <c r="C201" s="57" t="s">
        <v>401</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2</v>
      </c>
      <c r="C202" s="57" t="s">
        <v>403</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4</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5</v>
      </c>
      <c r="C204" s="57" t="s">
        <v>406</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7</v>
      </c>
      <c r="C205" s="57" t="s">
        <v>408</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9</v>
      </c>
      <c r="C206" s="57" t="s">
        <v>410</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1</v>
      </c>
      <c r="C207" s="57" t="s">
        <v>412</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3</v>
      </c>
      <c r="C208" s="57" t="s">
        <v>414</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5</v>
      </c>
      <c r="C209" s="57" t="s">
        <v>416</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7</v>
      </c>
      <c r="C210" s="57" t="s">
        <v>418</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9</v>
      </c>
      <c r="C211" s="57" t="s">
        <v>420</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1</v>
      </c>
      <c r="C212" s="57" t="s">
        <v>422</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3</v>
      </c>
      <c r="C213" s="57" t="s">
        <v>424</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5</v>
      </c>
      <c r="C214" s="57" t="s">
        <v>426</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7</v>
      </c>
      <c r="C215" s="58" t="s">
        <v>428</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9</v>
      </c>
      <c r="C216" s="57" t="s">
        <v>430</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1</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2</v>
      </c>
      <c r="C218" s="57" t="s">
        <v>433</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4</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5</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6</v>
      </c>
      <c r="C221" s="58" t="s">
        <v>437</v>
      </c>
      <c r="D221" s="172" t="n">
        <v>3</v>
      </c>
      <c r="E221" s="172"/>
      <c r="F221" s="172" t="n">
        <v>1</v>
      </c>
      <c r="G221" s="172"/>
      <c r="H221" s="172" t="n">
        <v>2</v>
      </c>
      <c r="I221" s="172"/>
      <c r="J221" s="172" t="n">
        <v>1</v>
      </c>
      <c r="K221" s="172" t="n">
        <v>1</v>
      </c>
      <c r="L221" s="172" t="n">
        <v>1</v>
      </c>
      <c r="M221" s="172"/>
      <c r="N221" s="173"/>
      <c r="O221" s="172"/>
      <c r="P221" s="176"/>
      <c r="Q221" s="177"/>
      <c r="R221" s="177"/>
    </row>
    <row r="222" customFormat="false" ht="25.15" hidden="true" customHeight="true" outlineLevel="0" collapsed="false">
      <c r="A222" s="57" t="n">
        <v>218</v>
      </c>
      <c r="B222" s="57" t="s">
        <v>438</v>
      </c>
      <c r="C222" s="57" t="s">
        <v>439</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40</v>
      </c>
      <c r="C223" s="57" t="s">
        <v>441</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2</v>
      </c>
      <c r="C224" s="57" t="s">
        <v>443</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4</v>
      </c>
      <c r="C225" s="57" t="s">
        <v>445</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6</v>
      </c>
      <c r="C226" s="57" t="s">
        <v>447</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8</v>
      </c>
      <c r="C227" s="57" t="s">
        <v>449</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50</v>
      </c>
      <c r="C228" s="57" t="s">
        <v>451</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2</v>
      </c>
      <c r="C229" s="57" t="s">
        <v>453</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4</v>
      </c>
      <c r="C230" s="57" t="s">
        <v>455</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6</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7</v>
      </c>
      <c r="C232" s="57" t="s">
        <v>458</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9</v>
      </c>
      <c r="C233" s="57" t="s">
        <v>460</v>
      </c>
      <c r="D233" s="172" t="n">
        <v>3</v>
      </c>
      <c r="E233" s="172"/>
      <c r="F233" s="172" t="n">
        <v>1</v>
      </c>
      <c r="G233" s="172"/>
      <c r="H233" s="172" t="n">
        <v>2</v>
      </c>
      <c r="I233" s="172"/>
      <c r="J233" s="172" t="n">
        <v>1</v>
      </c>
      <c r="K233" s="172" t="n">
        <v>1</v>
      </c>
      <c r="L233" s="172" t="n">
        <v>1</v>
      </c>
      <c r="M233" s="172"/>
      <c r="N233" s="173"/>
      <c r="O233" s="172"/>
      <c r="P233" s="176"/>
      <c r="Q233" s="177"/>
      <c r="R233" s="177"/>
    </row>
    <row r="234" customFormat="false" ht="25.15" hidden="true" customHeight="true" outlineLevel="0" collapsed="false">
      <c r="A234" s="57" t="n">
        <v>230</v>
      </c>
      <c r="B234" s="57" t="s">
        <v>461</v>
      </c>
      <c r="C234" s="57" t="s">
        <v>462</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3</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4</v>
      </c>
      <c r="C236" s="57" t="s">
        <v>465</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6</v>
      </c>
      <c r="C237" s="57" t="s">
        <v>467</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8</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9</v>
      </c>
      <c r="C239" s="57" t="s">
        <v>470</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1</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2</v>
      </c>
      <c r="C241" s="58" t="s">
        <v>473</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4</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5</v>
      </c>
      <c r="C243" s="57" t="s">
        <v>476</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7</v>
      </c>
      <c r="C244" s="57" t="s">
        <v>478</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9</v>
      </c>
      <c r="C245" s="57" t="s">
        <v>480</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1</v>
      </c>
      <c r="C246" s="57" t="s">
        <v>482</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3</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4</v>
      </c>
      <c r="C248" s="57" t="s">
        <v>485</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6</v>
      </c>
      <c r="C249" s="57" t="s">
        <v>487</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8</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9</v>
      </c>
      <c r="C251" s="57" t="s">
        <v>490</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1</v>
      </c>
      <c r="C252" s="57" t="s">
        <v>492</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3</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4</v>
      </c>
      <c r="C254" s="57" t="s">
        <v>495</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6</v>
      </c>
      <c r="C255" s="58" t="s">
        <v>497</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8</v>
      </c>
      <c r="C256" s="58" t="s">
        <v>499</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500</v>
      </c>
      <c r="C257" s="57" t="s">
        <v>501</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2</v>
      </c>
      <c r="C258" s="57" t="s">
        <v>503</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4</v>
      </c>
      <c r="C259" s="57" t="s">
        <v>505</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6</v>
      </c>
      <c r="C260" s="57" t="s">
        <v>507</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8</v>
      </c>
      <c r="C261" s="57" t="s">
        <v>509</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10</v>
      </c>
      <c r="C262" s="57" t="s">
        <v>511</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2</v>
      </c>
      <c r="C263" s="57" t="s">
        <v>513</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4</v>
      </c>
      <c r="C264" s="57" t="s">
        <v>515</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6</v>
      </c>
      <c r="C265" s="57" t="s">
        <v>517</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8</v>
      </c>
      <c r="C266" s="57" t="s">
        <v>519</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20</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1</v>
      </c>
      <c r="C268" s="57" t="s">
        <v>522</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3</v>
      </c>
      <c r="C269" s="57" t="s">
        <v>524</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5</v>
      </c>
      <c r="C270" s="57" t="s">
        <v>526</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7</v>
      </c>
      <c r="C271" s="57" t="s">
        <v>528</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9</v>
      </c>
      <c r="C272" s="57" t="s">
        <v>530</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1</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2</v>
      </c>
      <c r="C274" s="57" t="s">
        <v>533</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4</v>
      </c>
      <c r="C275" s="57" t="s">
        <v>535</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6</v>
      </c>
      <c r="C276" s="57" t="s">
        <v>537</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8</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9</v>
      </c>
      <c r="C278" s="57" t="s">
        <v>540</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1</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2</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3</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4</v>
      </c>
      <c r="C282" s="58" t="s">
        <v>545</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6</v>
      </c>
      <c r="C283" s="57" t="s">
        <v>547</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8</v>
      </c>
      <c r="C284" s="57" t="s">
        <v>549</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50</v>
      </c>
      <c r="C285" s="57" t="s">
        <v>551</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2</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3</v>
      </c>
      <c r="C287" s="57" t="s">
        <v>554</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5</v>
      </c>
      <c r="C288" s="57" t="s">
        <v>556</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7</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8</v>
      </c>
      <c r="C290" s="57" t="s">
        <v>559</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60</v>
      </c>
      <c r="C291" s="57" t="s">
        <v>561</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2</v>
      </c>
      <c r="C292" s="57" t="s">
        <v>563</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4</v>
      </c>
      <c r="C293" s="57" t="s">
        <v>565</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6</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7</v>
      </c>
      <c r="C295" s="58" t="s">
        <v>568</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9</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70</v>
      </c>
      <c r="C297" s="57" t="s">
        <v>571</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2</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3</v>
      </c>
      <c r="C299" s="57" t="s">
        <v>574</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5</v>
      </c>
      <c r="C300" s="57" t="s">
        <v>576</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7</v>
      </c>
      <c r="C301" s="57" t="s">
        <v>578</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9</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80</v>
      </c>
      <c r="C303" s="57" t="s">
        <v>581</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2</v>
      </c>
      <c r="C304" s="57" t="s">
        <v>583</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4</v>
      </c>
      <c r="C305" s="57" t="s">
        <v>585</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6</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7</v>
      </c>
      <c r="C307" s="57" t="s">
        <v>588</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9</v>
      </c>
      <c r="C308" s="57" t="s">
        <v>590</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1</v>
      </c>
      <c r="C309" s="57" t="s">
        <v>592</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3</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4</v>
      </c>
      <c r="C311" s="57" t="s">
        <v>595</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6</v>
      </c>
      <c r="C312" s="57" t="s">
        <v>597</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8</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9</v>
      </c>
      <c r="C314" s="57" t="s">
        <v>600</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1</v>
      </c>
      <c r="C315" s="57" t="s">
        <v>602</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3</v>
      </c>
      <c r="C316" s="57" t="s">
        <v>604</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5</v>
      </c>
      <c r="C317" s="57" t="s">
        <v>606</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7</v>
      </c>
      <c r="C318" s="57" t="s">
        <v>608</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9</v>
      </c>
      <c r="C319" s="57" t="s">
        <v>610</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1</v>
      </c>
      <c r="C320" s="57" t="s">
        <v>612</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3</v>
      </c>
      <c r="C321" s="57" t="s">
        <v>614</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5</v>
      </c>
      <c r="C322" s="57" t="s">
        <v>616</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7</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8</v>
      </c>
      <c r="C324" s="57" t="s">
        <v>619</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20</v>
      </c>
      <c r="C325" s="58" t="s">
        <v>621</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2</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3</v>
      </c>
      <c r="C327" s="57" t="s">
        <v>624</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5</v>
      </c>
      <c r="C328" s="57" t="s">
        <v>626</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7</v>
      </c>
      <c r="C329" s="57" t="s">
        <v>628</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9</v>
      </c>
      <c r="C330" s="57" t="s">
        <v>630</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1</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2</v>
      </c>
      <c r="C332" s="57" t="s">
        <v>633</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4</v>
      </c>
      <c r="C333" s="57" t="s">
        <v>635</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6</v>
      </c>
      <c r="C334" s="57" t="s">
        <v>637</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8</v>
      </c>
      <c r="C335" s="58" t="s">
        <v>639</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40</v>
      </c>
      <c r="C336" s="57" t="s">
        <v>641</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2</v>
      </c>
      <c r="C337" s="57" t="s">
        <v>643</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4</v>
      </c>
      <c r="C338" s="57" t="s">
        <v>645</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6</v>
      </c>
      <c r="C339" s="57" t="s">
        <v>647</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8</v>
      </c>
      <c r="C340" s="57" t="s">
        <v>649</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50</v>
      </c>
      <c r="C341" s="57" t="s">
        <v>651</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2</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3</v>
      </c>
      <c r="C343" s="57" t="s">
        <v>654</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5</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6</v>
      </c>
      <c r="C345" s="57" t="s">
        <v>657</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8</v>
      </c>
      <c r="C346" s="57" t="s">
        <v>659</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60</v>
      </c>
      <c r="C347" s="57" t="s">
        <v>661</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2</v>
      </c>
      <c r="C348" s="57" t="s">
        <v>663</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4</v>
      </c>
      <c r="C349" s="57" t="s">
        <v>659</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5</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6</v>
      </c>
      <c r="C351" s="57" t="s">
        <v>667</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8</v>
      </c>
      <c r="C352" s="57" t="s">
        <v>669</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70</v>
      </c>
      <c r="C353" s="57" t="s">
        <v>671</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2</v>
      </c>
      <c r="C354" s="58" t="s">
        <v>673</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4</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5</v>
      </c>
      <c r="C356" s="57" t="s">
        <v>676</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7</v>
      </c>
      <c r="C357" s="57" t="s">
        <v>678</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9</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80</v>
      </c>
      <c r="C359" s="57" t="s">
        <v>681</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2</v>
      </c>
      <c r="C360" s="57" t="s">
        <v>683</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4</v>
      </c>
      <c r="C361" s="57" t="s">
        <v>685</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6</v>
      </c>
      <c r="C362" s="57" t="s">
        <v>687</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8</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9</v>
      </c>
      <c r="C364" s="57" t="s">
        <v>690</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1</v>
      </c>
      <c r="C365" s="57" t="s">
        <v>692</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3</v>
      </c>
      <c r="C366" s="57" t="s">
        <v>694</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5</v>
      </c>
      <c r="C367" s="57" t="s">
        <v>696</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7</v>
      </c>
      <c r="C368" s="57" t="s">
        <v>698</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9</v>
      </c>
      <c r="C369" s="57" t="s">
        <v>700</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1</v>
      </c>
      <c r="C370" s="57" t="s">
        <v>702</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3</v>
      </c>
      <c r="C371" s="57" t="s">
        <v>704</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5</v>
      </c>
      <c r="C372" s="57" t="s">
        <v>706</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7</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8</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9</v>
      </c>
      <c r="C375" s="57" t="s">
        <v>710</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1</v>
      </c>
      <c r="C376" s="57" t="s">
        <v>712</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3</v>
      </c>
      <c r="C377" s="57" t="s">
        <v>714</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5</v>
      </c>
      <c r="C378" s="73" t="s">
        <v>716</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7</v>
      </c>
      <c r="C379" s="57" t="s">
        <v>718</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9</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20</v>
      </c>
      <c r="C381" s="57" t="s">
        <v>721</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2</v>
      </c>
      <c r="C382" s="57" t="s">
        <v>723</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4</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5</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6</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7</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8</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9</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30</v>
      </c>
      <c r="C389" s="57" t="s">
        <v>731</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2</v>
      </c>
      <c r="C390" s="58" t="s">
        <v>733</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4</v>
      </c>
      <c r="C391" s="57" t="s">
        <v>735</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6</v>
      </c>
      <c r="C392" s="57" t="s">
        <v>737</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8</v>
      </c>
      <c r="C393" s="57" t="s">
        <v>739</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40</v>
      </c>
      <c r="C394" s="57" t="s">
        <v>741</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2</v>
      </c>
      <c r="C395" s="57" t="s">
        <v>743</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4</v>
      </c>
      <c r="C396" s="58" t="s">
        <v>745</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6</v>
      </c>
      <c r="C397" s="57" t="s">
        <v>747</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8</v>
      </c>
      <c r="C398" s="57" t="s">
        <v>749</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50</v>
      </c>
      <c r="C399" s="57" t="s">
        <v>751</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2</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3</v>
      </c>
      <c r="C401" s="57" t="s">
        <v>754</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5</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6</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7</v>
      </c>
      <c r="C404" s="57" t="s">
        <v>758</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9</v>
      </c>
      <c r="C405" s="57" t="s">
        <v>760</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1</v>
      </c>
      <c r="C406" s="57" t="s">
        <v>762</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3</v>
      </c>
      <c r="C407" s="57" t="s">
        <v>764</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5</v>
      </c>
      <c r="C408" s="57" t="s">
        <v>766</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7</v>
      </c>
      <c r="C409" s="57" t="s">
        <v>768</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9</v>
      </c>
      <c r="C410" s="57" t="s">
        <v>770</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1</v>
      </c>
      <c r="C411" s="57" t="s">
        <v>772</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3</v>
      </c>
      <c r="C412" s="57" t="s">
        <v>774</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5</v>
      </c>
      <c r="C413" s="57" t="s">
        <v>776</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7</v>
      </c>
      <c r="C414" s="57" t="s">
        <v>778</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9</v>
      </c>
      <c r="C415" s="57" t="s">
        <v>780</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1</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2</v>
      </c>
      <c r="C417" s="57" t="s">
        <v>778</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3</v>
      </c>
      <c r="C418" s="57" t="s">
        <v>784</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5</v>
      </c>
      <c r="C419" s="57" t="s">
        <v>786</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7</v>
      </c>
      <c r="C420" s="57" t="s">
        <v>788</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9</v>
      </c>
      <c r="C421" s="57" t="s">
        <v>790</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1</v>
      </c>
      <c r="C422" s="57" t="s">
        <v>792</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3</v>
      </c>
      <c r="C423" s="57" t="s">
        <v>794</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5</v>
      </c>
      <c r="C424" s="57" t="s">
        <v>796</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7</v>
      </c>
      <c r="C425" s="57" t="s">
        <v>798</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9</v>
      </c>
      <c r="C426" s="57" t="s">
        <v>800</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1</v>
      </c>
      <c r="C427" s="58" t="s">
        <v>802</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3</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4</v>
      </c>
      <c r="C429" s="57" t="s">
        <v>805</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6</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7</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8</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9</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10</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1</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2</v>
      </c>
      <c r="C436" s="57" t="s">
        <v>813</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4</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5</v>
      </c>
      <c r="C438" s="57" t="s">
        <v>816</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7</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8</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1</v>
      </c>
      <c r="D441" s="188" t="n">
        <f aca="false">SUM(D5,D14,D47,D58,D64,D97,D114,D166,D189,D215,D221,D241,D255,D282,D295,D325,D335,D354,D390,D427)</f>
        <v>45</v>
      </c>
      <c r="E441" s="188" t="n">
        <f aca="false">SUM(E5,E14,E47,E58,E64,E97,E114,E166,E189,E215,E221,E241,E255,E282,E295,E325,E335,E354,E390,E427)</f>
        <v>25</v>
      </c>
      <c r="F441" s="188" t="n">
        <f aca="false">SUM(F5,F14,F47,F58,F64,F97,F114,F166,F189,F215,F221,F241,F255,F282,F295,F325,F335,F354,F390,F427)</f>
        <v>2</v>
      </c>
      <c r="G441" s="188" t="n">
        <f aca="false">SUM(G5,G14,G47,G58,G64,G97,G114,G166,G189,G215,G221,G241,G255,G282,G295,G325,G335,G354,G390,G427)</f>
        <v>1</v>
      </c>
      <c r="H441" s="189" t="n">
        <f aca="false">SUM(H5,H14,H47,H58,H64,H97,H114,H166,H189,H215,H221,H241,H255,H282,H295,H325,H335,H354,H390,H427)</f>
        <v>43</v>
      </c>
      <c r="I441" s="189" t="n">
        <f aca="false">SUM(I5,I14,I47,I58,I64,I97,I114,I166,I189,I215,I221,I241,I255,I282,I295,I325,I335,I354,I390,I427)</f>
        <v>24</v>
      </c>
      <c r="J441" s="188" t="n">
        <f aca="false">SUM(J5,J14,J47,J58,J64,J97,J114,J166,J189,J215,J221,J241,J255,J282,J295,J325,J335,J354,J390,J427)</f>
        <v>2</v>
      </c>
      <c r="K441" s="188" t="n">
        <f aca="false">SUM(K5,K14,K47,K58,K64,K97,K114,K166,K189,K215,K221,K241,K255,K282,K295,K325,K335,K354,K390,K427)</f>
        <v>7</v>
      </c>
      <c r="L441" s="188" t="n">
        <f aca="false">SUM(L5,L14,L47,L58,L64,L97,L114,L166,L189,L215,L221,L241,L255,L282,L295,L325,L335,L354,L390,L427)</f>
        <v>36</v>
      </c>
      <c r="M441" s="188" t="n">
        <f aca="false">SUM(M5,M14,M47,M58,M64,M97,M114,M166,M189,M215,M221,M241,M255,M282,M295,M325,M335,M354,M390,M427)</f>
        <v>5</v>
      </c>
      <c r="N441" s="190" t="n">
        <f aca="false">SUM(N5,N14,N47,N58,N64,N97,N114,N166,N189,N215,N221,N241,N255,N282,N295,N325,N335,N354,N390,N427)</f>
        <v>259287</v>
      </c>
      <c r="O441" s="191" t="n">
        <f aca="false">SUM(O5,O14,O47,O58,O64,O97,O114,O166,O189,O215,O221,O241,O255,O282,O295,O325,O335,O354,O390,O427)</f>
        <v>251291</v>
      </c>
      <c r="P441" s="176"/>
      <c r="Q441" s="177"/>
      <c r="R441" s="177"/>
    </row>
    <row r="442" s="84" customFormat="true" ht="25.15" hidden="true" customHeight="true" outlineLevel="0" collapsed="false">
      <c r="A442" s="57" t="n">
        <v>438</v>
      </c>
      <c r="B442" s="192"/>
      <c r="C442" s="193" t="s">
        <v>820</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2</v>
      </c>
      <c r="D443" s="194" t="n">
        <v>30</v>
      </c>
      <c r="E443" s="172" t="n">
        <v>18</v>
      </c>
      <c r="F443" s="172" t="n">
        <v>2</v>
      </c>
      <c r="G443" s="172" t="n">
        <v>1</v>
      </c>
      <c r="H443" s="172" t="n">
        <v>28</v>
      </c>
      <c r="I443" s="172" t="n">
        <v>17</v>
      </c>
      <c r="J443" s="172" t="n">
        <v>2</v>
      </c>
      <c r="K443" s="172" t="n">
        <v>6</v>
      </c>
      <c r="L443" s="172" t="n">
        <v>22</v>
      </c>
      <c r="M443" s="172" t="n">
        <v>2</v>
      </c>
      <c r="N443" s="173" t="n">
        <v>231445</v>
      </c>
      <c r="O443" s="172" t="n">
        <v>230086</v>
      </c>
      <c r="P443" s="183"/>
      <c r="Q443" s="184"/>
      <c r="R443" s="184"/>
    </row>
    <row r="444" s="185" customFormat="true" ht="25.15" hidden="true" customHeight="true" outlineLevel="0" collapsed="false">
      <c r="A444" s="57" t="n">
        <v>440</v>
      </c>
      <c r="B444" s="198"/>
      <c r="C444" s="92" t="s">
        <v>892</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3</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5</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6</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4</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8</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9</v>
      </c>
      <c r="D450" s="194" t="n">
        <v>2</v>
      </c>
      <c r="E450" s="172" t="n">
        <v>1</v>
      </c>
      <c r="F450" s="172" t="n">
        <v>2</v>
      </c>
      <c r="G450" s="172" t="n">
        <v>1</v>
      </c>
      <c r="H450" s="172"/>
      <c r="I450" s="172"/>
      <c r="J450" s="172" t="n">
        <v>1</v>
      </c>
      <c r="K450" s="172" t="n">
        <v>1</v>
      </c>
      <c r="L450" s="172"/>
      <c r="M450" s="172"/>
      <c r="N450" s="173"/>
      <c r="O450" s="172"/>
      <c r="P450" s="183"/>
      <c r="Q450" s="184"/>
      <c r="R450" s="184"/>
    </row>
    <row r="451" s="185" customFormat="true" ht="25.15" hidden="false" customHeight="true" outlineLevel="0" collapsed="false">
      <c r="A451" s="57" t="n">
        <v>447</v>
      </c>
      <c r="B451" s="198"/>
      <c r="C451" s="199" t="s">
        <v>830</v>
      </c>
      <c r="D451" s="194" t="n">
        <v>25</v>
      </c>
      <c r="E451" s="172" t="n">
        <v>25</v>
      </c>
      <c r="F451" s="172" t="n">
        <v>1</v>
      </c>
      <c r="G451" s="172" t="n">
        <v>1</v>
      </c>
      <c r="H451" s="172" t="n">
        <v>24</v>
      </c>
      <c r="I451" s="172" t="n">
        <v>24</v>
      </c>
      <c r="J451" s="172" t="n">
        <v>1</v>
      </c>
      <c r="K451" s="172" t="n">
        <v>5</v>
      </c>
      <c r="L451" s="172" t="n">
        <v>19</v>
      </c>
      <c r="M451" s="172"/>
      <c r="N451" s="173" t="n">
        <v>126587</v>
      </c>
      <c r="O451" s="172" t="n">
        <v>126587</v>
      </c>
      <c r="P451" s="183"/>
      <c r="Q451" s="184"/>
      <c r="R451" s="184"/>
    </row>
    <row r="452" s="185" customFormat="true" ht="25.15" hidden="true" customHeight="true" outlineLevel="0" collapsed="false">
      <c r="A452" s="57" t="n">
        <v>448</v>
      </c>
      <c r="B452" s="201"/>
      <c r="C452" s="199" t="s">
        <v>831</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2</v>
      </c>
      <c r="D453" s="202" t="n">
        <v>3</v>
      </c>
      <c r="E453" s="172" t="n">
        <v>3</v>
      </c>
      <c r="F453" s="172"/>
      <c r="G453" s="172"/>
      <c r="H453" s="172" t="n">
        <v>3</v>
      </c>
      <c r="I453" s="172" t="n">
        <v>3</v>
      </c>
      <c r="J453" s="172"/>
      <c r="K453" s="172" t="n">
        <v>3</v>
      </c>
      <c r="L453" s="172"/>
      <c r="M453" s="172"/>
      <c r="N453" s="173"/>
      <c r="O453" s="172"/>
      <c r="P453" s="203"/>
    </row>
    <row r="454" s="185" customFormat="true" ht="25.15" hidden="false" customHeight="true" outlineLevel="0" collapsed="false">
      <c r="A454" s="57" t="n">
        <v>450</v>
      </c>
      <c r="B454" s="201"/>
      <c r="C454" s="102" t="s">
        <v>833</v>
      </c>
      <c r="D454" s="202" t="n">
        <v>17</v>
      </c>
      <c r="E454" s="172" t="n">
        <v>7</v>
      </c>
      <c r="F454" s="172" t="n">
        <v>1</v>
      </c>
      <c r="G454" s="172" t="n">
        <v>1</v>
      </c>
      <c r="H454" s="172" t="n">
        <v>16</v>
      </c>
      <c r="I454" s="172" t="n">
        <v>6</v>
      </c>
      <c r="J454" s="172"/>
      <c r="K454" s="172" t="n">
        <v>2</v>
      </c>
      <c r="L454" s="172" t="n">
        <v>15</v>
      </c>
      <c r="M454" s="172" t="n">
        <v>3</v>
      </c>
      <c r="N454" s="173" t="n">
        <v>223379</v>
      </c>
      <c r="O454" s="172" t="n">
        <v>219892</v>
      </c>
      <c r="P454" s="203"/>
    </row>
    <row r="455" s="185" customFormat="true" ht="25.15" hidden="false" customHeight="true" outlineLevel="0" collapsed="false">
      <c r="A455" s="57" t="n">
        <v>451</v>
      </c>
      <c r="B455" s="201"/>
      <c r="C455" s="102" t="s">
        <v>834</v>
      </c>
      <c r="D455" s="202" t="n">
        <v>16</v>
      </c>
      <c r="E455" s="172" t="n">
        <v>10</v>
      </c>
      <c r="F455" s="172"/>
      <c r="G455" s="172"/>
      <c r="H455" s="172" t="n">
        <v>16</v>
      </c>
      <c r="I455" s="172" t="n">
        <v>10</v>
      </c>
      <c r="J455" s="172" t="n">
        <v>1</v>
      </c>
      <c r="K455" s="172" t="n">
        <v>4</v>
      </c>
      <c r="L455" s="172" t="n">
        <v>11</v>
      </c>
      <c r="M455" s="172" t="n">
        <v>2</v>
      </c>
      <c r="N455" s="173" t="n">
        <v>22819</v>
      </c>
      <c r="O455" s="172" t="n">
        <v>18310</v>
      </c>
      <c r="P455" s="203"/>
    </row>
    <row r="456" s="185" customFormat="true" ht="25.15" hidden="false" customHeight="true" outlineLevel="0" collapsed="false">
      <c r="A456" s="57" t="n">
        <v>452</v>
      </c>
      <c r="B456" s="201"/>
      <c r="C456" s="102" t="s">
        <v>835</v>
      </c>
      <c r="D456" s="202" t="n">
        <v>12</v>
      </c>
      <c r="E456" s="172" t="n">
        <v>8</v>
      </c>
      <c r="F456" s="172" t="n">
        <v>1</v>
      </c>
      <c r="G456" s="172"/>
      <c r="H456" s="172" t="n">
        <v>11</v>
      </c>
      <c r="I456" s="172" t="n">
        <v>8</v>
      </c>
      <c r="J456" s="172" t="n">
        <v>1</v>
      </c>
      <c r="K456" s="172" t="n">
        <v>1</v>
      </c>
      <c r="L456" s="172" t="n">
        <v>10</v>
      </c>
      <c r="M456" s="172"/>
      <c r="N456" s="173" t="n">
        <v>13089</v>
      </c>
      <c r="O456" s="172" t="n">
        <v>13089</v>
      </c>
      <c r="P456" s="203"/>
    </row>
    <row r="457" s="185" customFormat="true" ht="25.15" hidden="true" customHeight="true" outlineLevel="0" collapsed="false">
      <c r="A457" s="57" t="n">
        <v>453</v>
      </c>
      <c r="B457" s="201"/>
      <c r="C457" s="102" t="s">
        <v>836</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7</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8</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92F4BFF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5</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8</v>
      </c>
      <c r="B2" s="47" t="s">
        <v>896</v>
      </c>
      <c r="C2" s="47"/>
      <c r="D2" s="212" t="s">
        <v>897</v>
      </c>
      <c r="E2" s="212"/>
      <c r="F2" s="47" t="s">
        <v>898</v>
      </c>
      <c r="G2" s="47"/>
      <c r="H2" s="47"/>
      <c r="I2" s="47"/>
      <c r="J2" s="47"/>
      <c r="K2" s="213" t="s">
        <v>899</v>
      </c>
      <c r="L2" s="214"/>
    </row>
    <row r="3" s="215" customFormat="true" ht="24.75" hidden="false" customHeight="true" outlineLevel="0" collapsed="false">
      <c r="A3" s="47"/>
      <c r="B3" s="47"/>
      <c r="C3" s="47"/>
      <c r="D3" s="212"/>
      <c r="E3" s="212"/>
      <c r="F3" s="47" t="s">
        <v>47</v>
      </c>
      <c r="G3" s="47" t="s">
        <v>900</v>
      </c>
      <c r="H3" s="47"/>
      <c r="I3" s="47"/>
      <c r="J3" s="47"/>
      <c r="K3" s="213"/>
      <c r="L3" s="214"/>
    </row>
    <row r="4" s="215" customFormat="true" ht="63.75" hidden="false" customHeight="true" outlineLevel="0" collapsed="false">
      <c r="A4" s="47"/>
      <c r="B4" s="47"/>
      <c r="C4" s="47"/>
      <c r="D4" s="47" t="s">
        <v>47</v>
      </c>
      <c r="E4" s="53" t="s">
        <v>52</v>
      </c>
      <c r="F4" s="47"/>
      <c r="G4" s="216" t="s">
        <v>901</v>
      </c>
      <c r="H4" s="216" t="s">
        <v>902</v>
      </c>
      <c r="I4" s="216" t="s">
        <v>903</v>
      </c>
      <c r="J4" s="216" t="s">
        <v>904</v>
      </c>
      <c r="K4" s="213"/>
      <c r="L4" s="214"/>
    </row>
    <row r="5" customFormat="false" ht="12.75" hidden="false" customHeight="true" outlineLevel="0" collapsed="false">
      <c r="A5" s="217" t="s">
        <v>56</v>
      </c>
      <c r="B5" s="217" t="s">
        <v>57</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5</v>
      </c>
      <c r="C6" s="220"/>
      <c r="D6" s="221" t="n">
        <v>86</v>
      </c>
      <c r="E6" s="221" t="n">
        <v>86</v>
      </c>
      <c r="F6" s="221" t="n">
        <v>86</v>
      </c>
      <c r="G6" s="221"/>
      <c r="H6" s="221" t="n">
        <v>75</v>
      </c>
      <c r="I6" s="221" t="n">
        <v>10</v>
      </c>
      <c r="J6" s="221" t="n">
        <v>1</v>
      </c>
      <c r="K6" s="221"/>
      <c r="L6" s="214"/>
    </row>
    <row r="7" customFormat="false" ht="16.5" hidden="false" customHeight="true" outlineLevel="0" collapsed="false">
      <c r="A7" s="218" t="n">
        <v>2</v>
      </c>
      <c r="B7" s="216" t="s">
        <v>906</v>
      </c>
      <c r="C7" s="222" t="s">
        <v>907</v>
      </c>
      <c r="D7" s="223"/>
      <c r="E7" s="223"/>
      <c r="F7" s="223"/>
      <c r="G7" s="223"/>
      <c r="H7" s="223"/>
      <c r="I7" s="223"/>
      <c r="J7" s="223"/>
      <c r="K7" s="223"/>
      <c r="L7" s="214"/>
      <c r="M7" s="208"/>
    </row>
    <row r="8" customFormat="false" ht="16.5" hidden="false" customHeight="true" outlineLevel="0" collapsed="false">
      <c r="A8" s="218" t="n">
        <v>3</v>
      </c>
      <c r="B8" s="216"/>
      <c r="C8" s="222" t="s">
        <v>908</v>
      </c>
      <c r="D8" s="223"/>
      <c r="E8" s="223"/>
      <c r="F8" s="223"/>
      <c r="G8" s="223"/>
      <c r="H8" s="223"/>
      <c r="I8" s="223"/>
      <c r="J8" s="223"/>
      <c r="K8" s="223"/>
      <c r="L8" s="214"/>
      <c r="M8" s="208"/>
    </row>
    <row r="9" customFormat="false" ht="16.5" hidden="false" customHeight="true" outlineLevel="0" collapsed="false">
      <c r="A9" s="218" t="n">
        <v>4</v>
      </c>
      <c r="B9" s="216"/>
      <c r="C9" s="222" t="s">
        <v>909</v>
      </c>
      <c r="D9" s="223"/>
      <c r="E9" s="223"/>
      <c r="F9" s="223"/>
      <c r="G9" s="223"/>
      <c r="H9" s="223"/>
      <c r="I9" s="223"/>
      <c r="J9" s="223"/>
      <c r="K9" s="223"/>
      <c r="L9" s="214"/>
      <c r="M9" s="208"/>
    </row>
    <row r="10" customFormat="false" ht="16.5" hidden="false" customHeight="true" outlineLevel="0" collapsed="false">
      <c r="A10" s="218" t="n">
        <v>5</v>
      </c>
      <c r="B10" s="224" t="s">
        <v>910</v>
      </c>
      <c r="C10" s="224"/>
      <c r="D10" s="223"/>
      <c r="E10" s="223"/>
      <c r="F10" s="223"/>
      <c r="G10" s="223"/>
      <c r="H10" s="223"/>
      <c r="I10" s="223"/>
      <c r="J10" s="223"/>
      <c r="K10" s="223"/>
      <c r="L10" s="214"/>
      <c r="M10" s="208"/>
    </row>
    <row r="11" customFormat="false" ht="16.5" hidden="false" customHeight="true" outlineLevel="0" collapsed="false">
      <c r="A11" s="218" t="n">
        <v>6</v>
      </c>
      <c r="B11" s="224" t="s">
        <v>911</v>
      </c>
      <c r="C11" s="224"/>
      <c r="D11" s="223"/>
      <c r="E11" s="223"/>
      <c r="F11" s="223"/>
      <c r="G11" s="223"/>
      <c r="H11" s="223"/>
      <c r="I11" s="223"/>
      <c r="J11" s="223"/>
      <c r="K11" s="223"/>
      <c r="L11" s="214"/>
      <c r="M11" s="208"/>
    </row>
    <row r="12" s="208" customFormat="true" ht="16.5" hidden="false" customHeight="true" outlineLevel="0" collapsed="false">
      <c r="A12" s="218" t="n">
        <v>7</v>
      </c>
      <c r="B12" s="224" t="s">
        <v>912</v>
      </c>
      <c r="C12" s="224"/>
      <c r="D12" s="223"/>
      <c r="E12" s="223"/>
      <c r="F12" s="223"/>
      <c r="G12" s="223"/>
      <c r="H12" s="223"/>
      <c r="I12" s="223"/>
      <c r="J12" s="223"/>
      <c r="K12" s="223"/>
      <c r="L12" s="225"/>
    </row>
    <row r="13" customFormat="false" ht="22.5" hidden="false" customHeight="true" outlineLevel="0" collapsed="false">
      <c r="A13" s="218" t="n">
        <v>8</v>
      </c>
      <c r="B13" s="224" t="s">
        <v>913</v>
      </c>
      <c r="C13" s="224"/>
      <c r="D13" s="223"/>
      <c r="E13" s="223"/>
      <c r="F13" s="223"/>
      <c r="G13" s="223"/>
      <c r="H13" s="223"/>
      <c r="I13" s="223"/>
      <c r="J13" s="223"/>
      <c r="K13" s="223"/>
      <c r="L13" s="214"/>
      <c r="M13" s="208"/>
    </row>
    <row r="14" s="208" customFormat="true" ht="16.5" hidden="false" customHeight="true" outlineLevel="0" collapsed="false">
      <c r="A14" s="218" t="n">
        <v>9</v>
      </c>
      <c r="B14" s="224" t="s">
        <v>914</v>
      </c>
      <c r="C14" s="224"/>
      <c r="D14" s="221" t="n">
        <v>1</v>
      </c>
      <c r="E14" s="221" t="n">
        <v>1</v>
      </c>
      <c r="F14" s="221" t="n">
        <v>1</v>
      </c>
      <c r="G14" s="221"/>
      <c r="H14" s="221"/>
      <c r="I14" s="221" t="n">
        <v>1</v>
      </c>
      <c r="J14" s="221"/>
      <c r="K14" s="221"/>
      <c r="L14" s="225"/>
    </row>
    <row r="15" customFormat="false" ht="16.5" hidden="false" customHeight="true" outlineLevel="0" collapsed="false">
      <c r="A15" s="218" t="n">
        <v>10</v>
      </c>
      <c r="B15" s="224" t="s">
        <v>915</v>
      </c>
      <c r="C15" s="224"/>
      <c r="D15" s="223"/>
      <c r="E15" s="223"/>
      <c r="F15" s="223"/>
      <c r="G15" s="223"/>
      <c r="H15" s="223"/>
      <c r="I15" s="223"/>
      <c r="J15" s="223"/>
      <c r="K15" s="223"/>
      <c r="L15" s="214"/>
      <c r="M15" s="208"/>
    </row>
    <row r="16" customFormat="false" ht="16.5" hidden="false" customHeight="true" outlineLevel="0" collapsed="false">
      <c r="A16" s="218" t="n">
        <v>11</v>
      </c>
      <c r="B16" s="224" t="s">
        <v>916</v>
      </c>
      <c r="C16" s="224"/>
      <c r="D16" s="223"/>
      <c r="E16" s="223"/>
      <c r="F16" s="223"/>
      <c r="G16" s="223"/>
      <c r="H16" s="223"/>
      <c r="I16" s="223"/>
      <c r="J16" s="223"/>
      <c r="K16" s="223"/>
      <c r="L16" s="214"/>
      <c r="M16" s="208"/>
    </row>
    <row r="17" customFormat="false" ht="16.5" hidden="false" customHeight="true" outlineLevel="0" collapsed="false">
      <c r="A17" s="218" t="n">
        <v>12</v>
      </c>
      <c r="B17" s="224" t="s">
        <v>917</v>
      </c>
      <c r="C17" s="224"/>
      <c r="D17" s="223"/>
      <c r="E17" s="223"/>
      <c r="F17" s="223"/>
      <c r="G17" s="223"/>
      <c r="H17" s="223"/>
      <c r="I17" s="223"/>
      <c r="J17" s="223"/>
      <c r="K17" s="223"/>
      <c r="L17" s="214"/>
      <c r="M17" s="208"/>
    </row>
    <row r="18" customFormat="false" ht="16.5" hidden="false" customHeight="true" outlineLevel="0" collapsed="false">
      <c r="A18" s="218" t="n">
        <v>13</v>
      </c>
      <c r="B18" s="224" t="s">
        <v>918</v>
      </c>
      <c r="C18" s="224"/>
      <c r="D18" s="223"/>
      <c r="E18" s="223"/>
      <c r="F18" s="223"/>
      <c r="G18" s="223"/>
      <c r="H18" s="223"/>
      <c r="I18" s="223"/>
      <c r="J18" s="223"/>
      <c r="K18" s="223"/>
      <c r="L18" s="214"/>
      <c r="M18" s="208"/>
    </row>
    <row r="19" customFormat="false" ht="16.5" hidden="false" customHeight="true" outlineLevel="0" collapsed="false">
      <c r="A19" s="218" t="n">
        <v>14</v>
      </c>
      <c r="B19" s="224" t="s">
        <v>919</v>
      </c>
      <c r="C19" s="224"/>
      <c r="D19" s="223"/>
      <c r="E19" s="223"/>
      <c r="F19" s="223"/>
      <c r="G19" s="223"/>
      <c r="H19" s="223"/>
      <c r="I19" s="223"/>
      <c r="J19" s="223"/>
      <c r="K19" s="223"/>
      <c r="L19" s="214"/>
      <c r="M19" s="208"/>
    </row>
    <row r="20" customFormat="false" ht="16.5" hidden="false" customHeight="true" outlineLevel="0" collapsed="false">
      <c r="A20" s="218" t="n">
        <v>15</v>
      </c>
      <c r="B20" s="224" t="s">
        <v>920</v>
      </c>
      <c r="C20" s="224"/>
      <c r="D20" s="223"/>
      <c r="E20" s="223"/>
      <c r="F20" s="223"/>
      <c r="G20" s="223"/>
      <c r="H20" s="223"/>
      <c r="I20" s="223"/>
      <c r="J20" s="223"/>
      <c r="K20" s="223"/>
      <c r="L20" s="214"/>
      <c r="M20" s="208"/>
    </row>
    <row r="21" customFormat="false" ht="16.5" hidden="false" customHeight="true" outlineLevel="0" collapsed="false">
      <c r="A21" s="218" t="n">
        <v>16</v>
      </c>
      <c r="B21" s="226" t="s">
        <v>921</v>
      </c>
      <c r="C21" s="226"/>
      <c r="D21" s="223" t="n">
        <v>7</v>
      </c>
      <c r="E21" s="223" t="n">
        <v>7</v>
      </c>
      <c r="F21" s="223" t="n">
        <v>7</v>
      </c>
      <c r="G21" s="223"/>
      <c r="H21" s="223" t="n">
        <v>6</v>
      </c>
      <c r="I21" s="223"/>
      <c r="J21" s="223" t="n">
        <v>1</v>
      </c>
      <c r="K21" s="223"/>
      <c r="L21" s="214"/>
      <c r="M21" s="208"/>
    </row>
    <row r="22" customFormat="false" ht="16.5" hidden="false" customHeight="true" outlineLevel="0" collapsed="false">
      <c r="A22" s="218" t="n">
        <v>17</v>
      </c>
      <c r="B22" s="227" t="s">
        <v>851</v>
      </c>
      <c r="C22" s="228" t="s">
        <v>922</v>
      </c>
      <c r="D22" s="223"/>
      <c r="E22" s="223"/>
      <c r="F22" s="223"/>
      <c r="G22" s="223"/>
      <c r="H22" s="223"/>
      <c r="I22" s="223"/>
      <c r="J22" s="223"/>
      <c r="K22" s="223"/>
      <c r="L22" s="214"/>
      <c r="M22" s="208"/>
    </row>
    <row r="23" customFormat="false" ht="16.5" hidden="false" customHeight="true" outlineLevel="0" collapsed="false">
      <c r="A23" s="218" t="n">
        <v>18</v>
      </c>
      <c r="B23" s="227"/>
      <c r="C23" s="228" t="s">
        <v>923</v>
      </c>
      <c r="D23" s="223"/>
      <c r="E23" s="223"/>
      <c r="F23" s="223"/>
      <c r="G23" s="223"/>
      <c r="H23" s="223"/>
      <c r="I23" s="223"/>
      <c r="J23" s="223"/>
      <c r="K23" s="223"/>
      <c r="L23" s="214"/>
      <c r="M23" s="208"/>
    </row>
    <row r="24" customFormat="false" ht="16.5" hidden="false" customHeight="true" outlineLevel="0" collapsed="false">
      <c r="A24" s="218" t="n">
        <v>19</v>
      </c>
      <c r="B24" s="227"/>
      <c r="C24" s="228" t="s">
        <v>924</v>
      </c>
      <c r="D24" s="223" t="n">
        <v>2</v>
      </c>
      <c r="E24" s="223" t="n">
        <v>2</v>
      </c>
      <c r="F24" s="223" t="n">
        <v>2</v>
      </c>
      <c r="G24" s="223"/>
      <c r="H24" s="223" t="n">
        <v>1</v>
      </c>
      <c r="I24" s="223"/>
      <c r="J24" s="223" t="n">
        <v>1</v>
      </c>
      <c r="K24" s="223"/>
      <c r="L24" s="214"/>
      <c r="M24" s="208"/>
    </row>
    <row r="25" customFormat="false" ht="16.5" hidden="false" customHeight="true" outlineLevel="0" collapsed="false">
      <c r="A25" s="218" t="n">
        <v>20</v>
      </c>
      <c r="B25" s="227"/>
      <c r="C25" s="228" t="s">
        <v>925</v>
      </c>
      <c r="D25" s="223" t="n">
        <v>5</v>
      </c>
      <c r="E25" s="223" t="n">
        <v>5</v>
      </c>
      <c r="F25" s="223" t="n">
        <v>5</v>
      </c>
      <c r="G25" s="223"/>
      <c r="H25" s="223" t="n">
        <v>5</v>
      </c>
      <c r="I25" s="223"/>
      <c r="J25" s="223"/>
      <c r="K25" s="223"/>
      <c r="L25" s="214"/>
      <c r="M25" s="208"/>
    </row>
    <row r="26" customFormat="false" ht="16.5" hidden="false" customHeight="true" outlineLevel="0" collapsed="false">
      <c r="A26" s="218" t="n">
        <v>21</v>
      </c>
      <c r="B26" s="227"/>
      <c r="C26" s="228" t="s">
        <v>926</v>
      </c>
      <c r="D26" s="223"/>
      <c r="E26" s="223"/>
      <c r="F26" s="223"/>
      <c r="G26" s="223"/>
      <c r="H26" s="223"/>
      <c r="I26" s="223"/>
      <c r="J26" s="223"/>
      <c r="K26" s="223"/>
      <c r="L26" s="214"/>
      <c r="M26" s="208"/>
    </row>
    <row r="27" s="208" customFormat="true" ht="23.25" hidden="false" customHeight="true" outlineLevel="0" collapsed="false">
      <c r="A27" s="218" t="n">
        <v>22</v>
      </c>
      <c r="B27" s="227"/>
      <c r="C27" s="229" t="s">
        <v>927</v>
      </c>
      <c r="D27" s="221"/>
      <c r="E27" s="221"/>
      <c r="F27" s="221"/>
      <c r="G27" s="221"/>
      <c r="H27" s="221"/>
      <c r="I27" s="221"/>
      <c r="J27" s="221"/>
      <c r="K27" s="221"/>
      <c r="L27" s="225"/>
    </row>
    <row r="28" s="208" customFormat="true" ht="24.75" hidden="false" customHeight="true" outlineLevel="0" collapsed="false">
      <c r="A28" s="218" t="n">
        <v>23</v>
      </c>
      <c r="B28" s="227"/>
      <c r="C28" s="229" t="s">
        <v>928</v>
      </c>
      <c r="D28" s="221"/>
      <c r="E28" s="221"/>
      <c r="F28" s="221"/>
      <c r="G28" s="221"/>
      <c r="H28" s="221"/>
      <c r="I28" s="221"/>
      <c r="J28" s="221"/>
      <c r="K28" s="221"/>
      <c r="L28" s="225"/>
    </row>
    <row r="29" customFormat="false" ht="16.5" hidden="false" customHeight="true" outlineLevel="0" collapsed="false">
      <c r="A29" s="218" t="n">
        <v>24</v>
      </c>
      <c r="B29" s="224" t="s">
        <v>929</v>
      </c>
      <c r="C29" s="224"/>
      <c r="D29" s="223"/>
      <c r="E29" s="223"/>
      <c r="F29" s="223"/>
      <c r="G29" s="223"/>
      <c r="H29" s="223"/>
      <c r="I29" s="223"/>
      <c r="J29" s="223"/>
      <c r="K29" s="223"/>
      <c r="L29" s="214"/>
      <c r="M29" s="208"/>
    </row>
    <row r="30" customFormat="false" ht="16.5" hidden="false" customHeight="true" outlineLevel="0" collapsed="false">
      <c r="A30" s="218" t="n">
        <v>25</v>
      </c>
      <c r="B30" s="224" t="s">
        <v>930</v>
      </c>
      <c r="C30" s="224"/>
      <c r="D30" s="223"/>
      <c r="E30" s="223"/>
      <c r="F30" s="223"/>
      <c r="G30" s="223"/>
      <c r="H30" s="223"/>
      <c r="I30" s="223"/>
      <c r="J30" s="223"/>
      <c r="K30" s="223"/>
      <c r="L30" s="214"/>
      <c r="M30" s="208"/>
    </row>
    <row r="31" customFormat="false" ht="16.5" hidden="false" customHeight="true" outlineLevel="0" collapsed="false">
      <c r="A31" s="218" t="n">
        <v>26</v>
      </c>
      <c r="B31" s="224" t="s">
        <v>931</v>
      </c>
      <c r="C31" s="224"/>
      <c r="D31" s="223"/>
      <c r="E31" s="223"/>
      <c r="F31" s="223"/>
      <c r="G31" s="223"/>
      <c r="H31" s="223"/>
      <c r="I31" s="223"/>
      <c r="J31" s="223"/>
      <c r="K31" s="223"/>
      <c r="L31" s="214"/>
      <c r="M31" s="208"/>
    </row>
    <row r="32" customFormat="false" ht="16.5" hidden="false" customHeight="true" outlineLevel="0" collapsed="false">
      <c r="A32" s="218" t="n">
        <v>27</v>
      </c>
      <c r="B32" s="224" t="s">
        <v>932</v>
      </c>
      <c r="C32" s="224"/>
      <c r="D32" s="223"/>
      <c r="E32" s="223"/>
      <c r="F32" s="223"/>
      <c r="G32" s="223"/>
      <c r="H32" s="223"/>
      <c r="I32" s="223"/>
      <c r="J32" s="223"/>
      <c r="K32" s="223"/>
      <c r="L32" s="214"/>
      <c r="M32" s="208"/>
    </row>
    <row r="33" customFormat="false" ht="16.5" hidden="false" customHeight="true" outlineLevel="0" collapsed="false">
      <c r="A33" s="218" t="n">
        <v>28</v>
      </c>
      <c r="B33" s="224" t="s">
        <v>933</v>
      </c>
      <c r="C33" s="224"/>
      <c r="D33" s="223"/>
      <c r="E33" s="223"/>
      <c r="F33" s="223"/>
      <c r="G33" s="223"/>
      <c r="H33" s="223"/>
      <c r="I33" s="223"/>
      <c r="J33" s="223"/>
      <c r="K33" s="223"/>
      <c r="L33" s="214"/>
      <c r="M33" s="208"/>
    </row>
    <row r="34" customFormat="false" ht="26.25" hidden="false" customHeight="true" outlineLevel="0" collapsed="false">
      <c r="A34" s="218" t="n">
        <v>29</v>
      </c>
      <c r="B34" s="224" t="s">
        <v>934</v>
      </c>
      <c r="C34" s="224"/>
      <c r="D34" s="223"/>
      <c r="E34" s="223"/>
      <c r="F34" s="223"/>
      <c r="G34" s="223"/>
      <c r="H34" s="223"/>
      <c r="I34" s="223"/>
      <c r="J34" s="223"/>
      <c r="K34" s="223"/>
      <c r="L34" s="214"/>
      <c r="M34" s="208"/>
    </row>
    <row r="35" customFormat="false" ht="16.5" hidden="false" customHeight="true" outlineLevel="0" collapsed="false">
      <c r="A35" s="218" t="n">
        <v>30</v>
      </c>
      <c r="B35" s="224" t="s">
        <v>935</v>
      </c>
      <c r="C35" s="224"/>
      <c r="D35" s="223" t="n">
        <v>1</v>
      </c>
      <c r="E35" s="223" t="n">
        <v>1</v>
      </c>
      <c r="F35" s="223" t="n">
        <v>1</v>
      </c>
      <c r="G35" s="223"/>
      <c r="H35" s="223" t="n">
        <v>1</v>
      </c>
      <c r="I35" s="223"/>
      <c r="J35" s="223"/>
      <c r="K35" s="223"/>
      <c r="L35" s="214"/>
      <c r="M35" s="208"/>
    </row>
    <row r="36" customFormat="false" ht="16.5" hidden="false" customHeight="true" outlineLevel="0" collapsed="false">
      <c r="A36" s="218" t="n">
        <v>31</v>
      </c>
      <c r="B36" s="224" t="s">
        <v>936</v>
      </c>
      <c r="C36" s="224"/>
      <c r="D36" s="223" t="n">
        <v>15</v>
      </c>
      <c r="E36" s="223" t="n">
        <v>15</v>
      </c>
      <c r="F36" s="223" t="n">
        <v>15</v>
      </c>
      <c r="G36" s="223"/>
      <c r="H36" s="223" t="n">
        <v>14</v>
      </c>
      <c r="I36" s="223" t="n">
        <v>1</v>
      </c>
      <c r="J36" s="223"/>
      <c r="K36" s="223"/>
      <c r="L36" s="214"/>
      <c r="M36" s="208"/>
    </row>
    <row r="37" customFormat="false" ht="16.5" hidden="false" customHeight="true" outlineLevel="0" collapsed="false">
      <c r="A37" s="218" t="n">
        <v>32</v>
      </c>
      <c r="B37" s="224" t="s">
        <v>937</v>
      </c>
      <c r="C37" s="224"/>
      <c r="D37" s="223"/>
      <c r="E37" s="223"/>
      <c r="F37" s="223"/>
      <c r="G37" s="223"/>
      <c r="H37" s="223"/>
      <c r="I37" s="223"/>
      <c r="J37" s="223"/>
      <c r="K37" s="223"/>
      <c r="L37" s="214"/>
      <c r="M37" s="208"/>
    </row>
    <row r="38" customFormat="false" ht="16.5" hidden="false" customHeight="true" outlineLevel="0" collapsed="false">
      <c r="A38" s="218" t="n">
        <v>33</v>
      </c>
      <c r="B38" s="224" t="s">
        <v>938</v>
      </c>
      <c r="C38" s="224"/>
      <c r="D38" s="223" t="n">
        <v>31</v>
      </c>
      <c r="E38" s="223" t="n">
        <v>31</v>
      </c>
      <c r="F38" s="223" t="n">
        <v>31</v>
      </c>
      <c r="G38" s="223"/>
      <c r="H38" s="223" t="n">
        <v>28</v>
      </c>
      <c r="I38" s="223" t="n">
        <v>3</v>
      </c>
      <c r="J38" s="223"/>
      <c r="K38" s="223"/>
      <c r="L38" s="214"/>
      <c r="M38" s="208"/>
    </row>
    <row r="39" customFormat="false" ht="16.5" hidden="false" customHeight="true" outlineLevel="0" collapsed="false">
      <c r="A39" s="218" t="n">
        <v>34</v>
      </c>
      <c r="B39" s="224" t="s">
        <v>939</v>
      </c>
      <c r="C39" s="224"/>
      <c r="D39" s="223" t="n">
        <v>18</v>
      </c>
      <c r="E39" s="223" t="n">
        <v>18</v>
      </c>
      <c r="F39" s="223" t="n">
        <v>18</v>
      </c>
      <c r="G39" s="223"/>
      <c r="H39" s="223" t="n">
        <v>13</v>
      </c>
      <c r="I39" s="223" t="n">
        <v>5</v>
      </c>
      <c r="J39" s="223"/>
      <c r="K39" s="223"/>
      <c r="L39" s="214"/>
      <c r="M39" s="208"/>
    </row>
    <row r="40" customFormat="false" ht="16.5" hidden="false" customHeight="true" outlineLevel="0" collapsed="false">
      <c r="A40" s="218" t="n">
        <v>35</v>
      </c>
      <c r="B40" s="224" t="s">
        <v>940</v>
      </c>
      <c r="C40" s="224"/>
      <c r="D40" s="223" t="n">
        <v>4</v>
      </c>
      <c r="E40" s="223" t="n">
        <v>4</v>
      </c>
      <c r="F40" s="223" t="n">
        <v>4</v>
      </c>
      <c r="G40" s="223"/>
      <c r="H40" s="223" t="n">
        <v>4</v>
      </c>
      <c r="I40" s="223"/>
      <c r="J40" s="223"/>
      <c r="K40" s="223"/>
      <c r="L40" s="214"/>
      <c r="M40" s="208"/>
    </row>
    <row r="41" s="208" customFormat="true" ht="16.5" hidden="false" customHeight="true" outlineLevel="0" collapsed="false">
      <c r="A41" s="218" t="n">
        <v>36</v>
      </c>
      <c r="B41" s="224" t="s">
        <v>941</v>
      </c>
      <c r="C41" s="224"/>
      <c r="D41" s="223"/>
      <c r="E41" s="223"/>
      <c r="F41" s="223"/>
      <c r="G41" s="223"/>
      <c r="H41" s="223"/>
      <c r="I41" s="223"/>
      <c r="J41" s="223"/>
      <c r="K41" s="223"/>
      <c r="L41" s="225"/>
    </row>
    <row r="42" customFormat="false" ht="16.5" hidden="false" customHeight="true" outlineLevel="0" collapsed="false">
      <c r="A42" s="218" t="n">
        <v>37</v>
      </c>
      <c r="B42" s="230" t="s">
        <v>942</v>
      </c>
      <c r="C42" s="230"/>
      <c r="D42" s="223" t="n">
        <v>9</v>
      </c>
      <c r="E42" s="223" t="n">
        <v>9</v>
      </c>
      <c r="F42" s="223" t="n">
        <v>9</v>
      </c>
      <c r="G42" s="223"/>
      <c r="H42" s="223" t="n">
        <v>9</v>
      </c>
      <c r="I42" s="223"/>
      <c r="J42" s="223"/>
      <c r="K42" s="223"/>
      <c r="L42" s="214"/>
      <c r="M42" s="208"/>
    </row>
    <row r="43" customFormat="false" ht="25.5" hidden="false" customHeight="true" outlineLevel="0" collapsed="false">
      <c r="A43" s="218" t="n">
        <v>38</v>
      </c>
      <c r="B43" s="220" t="s">
        <v>943</v>
      </c>
      <c r="C43" s="220"/>
      <c r="D43" s="223" t="n">
        <v>18</v>
      </c>
      <c r="E43" s="223" t="n">
        <v>18</v>
      </c>
      <c r="F43" s="223" t="n">
        <v>18</v>
      </c>
      <c r="G43" s="223" t="n">
        <v>2</v>
      </c>
      <c r="H43" s="223" t="n">
        <v>9</v>
      </c>
      <c r="I43" s="223" t="n">
        <v>7</v>
      </c>
      <c r="J43" s="223"/>
      <c r="K43" s="223"/>
      <c r="L43" s="214"/>
      <c r="M43" s="208"/>
    </row>
    <row r="44" customFormat="false" ht="16.5" hidden="false" customHeight="true" outlineLevel="0" collapsed="false">
      <c r="A44" s="218" t="n">
        <v>39</v>
      </c>
      <c r="B44" s="231" t="s">
        <v>944</v>
      </c>
      <c r="C44" s="231"/>
      <c r="D44" s="223" t="n">
        <v>11</v>
      </c>
      <c r="E44" s="223" t="n">
        <v>11</v>
      </c>
      <c r="F44" s="223" t="n">
        <v>11</v>
      </c>
      <c r="G44" s="223" t="n">
        <v>1</v>
      </c>
      <c r="H44" s="223" t="n">
        <v>7</v>
      </c>
      <c r="I44" s="223" t="n">
        <v>3</v>
      </c>
      <c r="J44" s="223"/>
      <c r="K44" s="223"/>
      <c r="L44" s="214"/>
      <c r="M44" s="208"/>
    </row>
    <row r="45" s="208" customFormat="true" ht="30" hidden="false" customHeight="true" outlineLevel="0" collapsed="false">
      <c r="A45" s="218" t="n">
        <v>40</v>
      </c>
      <c r="B45" s="231" t="s">
        <v>945</v>
      </c>
      <c r="C45" s="231"/>
      <c r="D45" s="223" t="n">
        <v>8</v>
      </c>
      <c r="E45" s="223" t="n">
        <v>8</v>
      </c>
      <c r="F45" s="223" t="n">
        <v>8</v>
      </c>
      <c r="G45" s="223" t="n">
        <v>1</v>
      </c>
      <c r="H45" s="223" t="n">
        <v>5</v>
      </c>
      <c r="I45" s="223" t="n">
        <v>2</v>
      </c>
      <c r="J45" s="223"/>
      <c r="K45" s="223"/>
      <c r="L45" s="225"/>
    </row>
    <row r="46" customFormat="false" ht="16.5" hidden="false" customHeight="true" outlineLevel="0" collapsed="false">
      <c r="A46" s="218" t="n">
        <v>41</v>
      </c>
      <c r="B46" s="231" t="s">
        <v>946</v>
      </c>
      <c r="C46" s="231"/>
      <c r="D46" s="223"/>
      <c r="E46" s="223"/>
      <c r="F46" s="223"/>
      <c r="G46" s="223"/>
      <c r="H46" s="223"/>
      <c r="I46" s="223"/>
      <c r="J46" s="223"/>
      <c r="K46" s="223"/>
      <c r="L46" s="214"/>
      <c r="M46" s="208"/>
    </row>
    <row r="47" customFormat="false" ht="16.5" hidden="false" customHeight="true" outlineLevel="0" collapsed="false">
      <c r="A47" s="218" t="n">
        <v>42</v>
      </c>
      <c r="B47" s="232" t="s">
        <v>947</v>
      </c>
      <c r="C47" s="232"/>
      <c r="D47" s="223" t="n">
        <v>6</v>
      </c>
      <c r="E47" s="223" t="n">
        <v>6</v>
      </c>
      <c r="F47" s="223" t="n">
        <v>6</v>
      </c>
      <c r="G47" s="223" t="n">
        <v>1</v>
      </c>
      <c r="H47" s="223" t="n">
        <v>2</v>
      </c>
      <c r="I47" s="223" t="n">
        <v>3</v>
      </c>
      <c r="J47" s="223"/>
      <c r="K47" s="223"/>
      <c r="L47" s="214"/>
      <c r="M47" s="208"/>
    </row>
    <row r="48" customFormat="false" ht="16.5" hidden="false" customHeight="true" outlineLevel="0" collapsed="false">
      <c r="A48" s="218" t="n">
        <v>43</v>
      </c>
      <c r="B48" s="232" t="s">
        <v>948</v>
      </c>
      <c r="C48" s="232"/>
      <c r="D48" s="223"/>
      <c r="E48" s="223"/>
      <c r="F48" s="223"/>
      <c r="G48" s="223"/>
      <c r="H48" s="223"/>
      <c r="I48" s="223"/>
      <c r="J48" s="223"/>
      <c r="K48" s="223"/>
      <c r="L48" s="214"/>
      <c r="M48" s="208"/>
    </row>
    <row r="49" customFormat="false" ht="16.5" hidden="false" customHeight="true" outlineLevel="0" collapsed="false">
      <c r="A49" s="218" t="n">
        <v>44</v>
      </c>
      <c r="B49" s="232" t="s">
        <v>949</v>
      </c>
      <c r="C49" s="232"/>
      <c r="D49" s="223"/>
      <c r="E49" s="223"/>
      <c r="F49" s="223"/>
      <c r="G49" s="223"/>
      <c r="H49" s="223"/>
      <c r="I49" s="223"/>
      <c r="J49" s="223"/>
      <c r="K49" s="223"/>
      <c r="L49" s="214"/>
      <c r="M49" s="208"/>
    </row>
    <row r="50" customFormat="false" ht="22.5" hidden="false" customHeight="true" outlineLevel="0" collapsed="false">
      <c r="A50" s="218" t="n">
        <v>45</v>
      </c>
      <c r="B50" s="231" t="s">
        <v>950</v>
      </c>
      <c r="C50" s="231"/>
      <c r="D50" s="223"/>
      <c r="E50" s="223"/>
      <c r="F50" s="223"/>
      <c r="G50" s="223"/>
      <c r="H50" s="223"/>
      <c r="I50" s="223"/>
      <c r="J50" s="223"/>
      <c r="K50" s="223"/>
      <c r="L50" s="214"/>
      <c r="M50" s="208"/>
    </row>
    <row r="51" customFormat="false" ht="26.25" hidden="false" customHeight="true" outlineLevel="0" collapsed="false">
      <c r="A51" s="218" t="n">
        <v>46</v>
      </c>
      <c r="B51" s="231" t="s">
        <v>951</v>
      </c>
      <c r="C51" s="231"/>
      <c r="D51" s="223" t="n">
        <v>1</v>
      </c>
      <c r="E51" s="223" t="n">
        <v>1</v>
      </c>
      <c r="F51" s="223" t="n">
        <v>1</v>
      </c>
      <c r="G51" s="223"/>
      <c r="H51" s="223"/>
      <c r="I51" s="223" t="n">
        <v>1</v>
      </c>
      <c r="J51" s="223"/>
      <c r="K51" s="223"/>
      <c r="L51" s="214"/>
      <c r="M51" s="208"/>
    </row>
    <row r="52" customFormat="false" ht="27.75" hidden="false" customHeight="true" outlineLevel="0" collapsed="false">
      <c r="A52" s="218" t="n">
        <v>47</v>
      </c>
      <c r="B52" s="231" t="s">
        <v>952</v>
      </c>
      <c r="C52" s="231"/>
      <c r="D52" s="223"/>
      <c r="E52" s="223"/>
      <c r="F52" s="223"/>
      <c r="G52" s="223"/>
      <c r="H52" s="223"/>
      <c r="I52" s="223"/>
      <c r="J52" s="223"/>
      <c r="K52" s="223"/>
      <c r="L52" s="214"/>
      <c r="M52" s="208"/>
    </row>
    <row r="53" customFormat="false" ht="16.5" hidden="false" customHeight="true" outlineLevel="0" collapsed="false">
      <c r="A53" s="218" t="n">
        <v>48</v>
      </c>
      <c r="B53" s="230" t="s">
        <v>953</v>
      </c>
      <c r="C53" s="230"/>
      <c r="D53" s="223"/>
      <c r="E53" s="223"/>
      <c r="F53" s="223"/>
      <c r="G53" s="223"/>
      <c r="H53" s="223"/>
      <c r="I53" s="223"/>
      <c r="J53" s="223"/>
      <c r="K53" s="223"/>
      <c r="L53" s="214"/>
      <c r="M53" s="208"/>
    </row>
    <row r="54" customFormat="false" ht="16.5" hidden="false" customHeight="true" outlineLevel="0" collapsed="false">
      <c r="A54" s="218" t="n">
        <v>49</v>
      </c>
      <c r="B54" s="233" t="s">
        <v>954</v>
      </c>
      <c r="C54" s="233"/>
      <c r="D54" s="223"/>
      <c r="E54" s="223"/>
      <c r="F54" s="223"/>
      <c r="G54" s="223"/>
      <c r="H54" s="223"/>
      <c r="I54" s="223"/>
      <c r="J54" s="223"/>
      <c r="K54" s="223"/>
      <c r="L54" s="234"/>
    </row>
    <row r="55" customFormat="false" ht="16.5" hidden="false" customHeight="true" outlineLevel="0" collapsed="false">
      <c r="A55" s="218" t="n">
        <v>50</v>
      </c>
      <c r="B55" s="233" t="s">
        <v>955</v>
      </c>
      <c r="C55" s="233"/>
      <c r="D55" s="235" t="n">
        <f aca="false">D6+D43+D54</f>
        <v>104</v>
      </c>
      <c r="E55" s="235" t="n">
        <f aca="false">E6+E43+E54</f>
        <v>104</v>
      </c>
      <c r="F55" s="235" t="n">
        <f aca="false">F6+F43+F54</f>
        <v>104</v>
      </c>
      <c r="G55" s="235" t="n">
        <f aca="false">G6+G43+G54</f>
        <v>2</v>
      </c>
      <c r="H55" s="235" t="n">
        <f aca="false">H6+H43+H54</f>
        <v>84</v>
      </c>
      <c r="I55" s="235" t="n">
        <f aca="false">I6+I43+I54</f>
        <v>17</v>
      </c>
      <c r="J55" s="236" t="n">
        <f aca="false">J6+J43+J54</f>
        <v>1</v>
      </c>
      <c r="K55" s="235" t="n">
        <f aca="false">K6+K43+K54</f>
        <v>0</v>
      </c>
      <c r="L55" s="234"/>
    </row>
    <row r="56" s="208" customFormat="true" ht="16.5" hidden="false" customHeight="true" outlineLevel="0" collapsed="false">
      <c r="A56" s="218" t="n">
        <v>51</v>
      </c>
      <c r="B56" s="237" t="s">
        <v>956</v>
      </c>
      <c r="C56" s="237"/>
      <c r="D56" s="83" t="n">
        <v>5</v>
      </c>
      <c r="E56" s="83" t="n">
        <v>5</v>
      </c>
      <c r="F56" s="83" t="n">
        <v>5</v>
      </c>
      <c r="G56" s="83"/>
      <c r="H56" s="83" t="n">
        <v>5</v>
      </c>
      <c r="I56" s="83"/>
      <c r="J56" s="83"/>
      <c r="K56" s="83"/>
      <c r="L56" s="238"/>
    </row>
    <row r="57" s="208" customFormat="true" ht="16.5" hidden="false" customHeight="true" outlineLevel="0" collapsed="false">
      <c r="A57" s="218" t="n">
        <v>52</v>
      </c>
      <c r="B57" s="237" t="s">
        <v>957</v>
      </c>
      <c r="C57" s="237"/>
      <c r="D57" s="83" t="n">
        <v>8</v>
      </c>
      <c r="E57" s="83" t="n">
        <v>8</v>
      </c>
      <c r="F57" s="83" t="n">
        <v>8</v>
      </c>
      <c r="G57" s="83"/>
      <c r="H57" s="83" t="n">
        <v>6</v>
      </c>
      <c r="I57" s="83" t="n">
        <v>2</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2F4BFF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8</v>
      </c>
      <c r="B1" s="240"/>
      <c r="C1" s="240"/>
      <c r="D1" s="240"/>
      <c r="E1" s="241"/>
      <c r="F1" s="241"/>
      <c r="G1" s="241"/>
      <c r="H1" s="241"/>
      <c r="I1" s="240"/>
      <c r="J1" s="242"/>
      <c r="K1" s="242"/>
      <c r="L1" s="242"/>
    </row>
    <row r="2" s="247" customFormat="true" ht="29.25" hidden="false" customHeight="true" outlineLevel="0" collapsed="false">
      <c r="A2" s="243" t="s">
        <v>28</v>
      </c>
      <c r="B2" s="243" t="s">
        <v>959</v>
      </c>
      <c r="C2" s="212" t="s">
        <v>960</v>
      </c>
      <c r="D2" s="212"/>
      <c r="E2" s="244" t="s">
        <v>961</v>
      </c>
      <c r="F2" s="244"/>
      <c r="G2" s="244"/>
      <c r="H2" s="244"/>
      <c r="I2" s="245" t="s">
        <v>962</v>
      </c>
      <c r="J2" s="246"/>
      <c r="K2" s="246"/>
      <c r="L2" s="246"/>
    </row>
    <row r="3" s="247" customFormat="true" ht="18" hidden="false" customHeight="true" outlineLevel="0" collapsed="false">
      <c r="A3" s="243"/>
      <c r="B3" s="243"/>
      <c r="C3" s="212"/>
      <c r="D3" s="212"/>
      <c r="E3" s="243" t="s">
        <v>47</v>
      </c>
      <c r="F3" s="244" t="s">
        <v>900</v>
      </c>
      <c r="G3" s="244"/>
      <c r="H3" s="244"/>
      <c r="I3" s="245"/>
      <c r="J3" s="246"/>
      <c r="K3" s="246"/>
      <c r="L3" s="246"/>
    </row>
    <row r="4" s="247" customFormat="true" ht="73.5" hidden="false" customHeight="true" outlineLevel="0" collapsed="false">
      <c r="A4" s="243"/>
      <c r="B4" s="243"/>
      <c r="C4" s="47" t="s">
        <v>47</v>
      </c>
      <c r="D4" s="53" t="s">
        <v>52</v>
      </c>
      <c r="E4" s="243"/>
      <c r="F4" s="248" t="s">
        <v>901</v>
      </c>
      <c r="G4" s="249" t="s">
        <v>963</v>
      </c>
      <c r="H4" s="250" t="s">
        <v>964</v>
      </c>
      <c r="I4" s="245"/>
      <c r="J4" s="246"/>
      <c r="K4" s="246"/>
      <c r="L4" s="246"/>
    </row>
    <row r="5" s="161" customFormat="true" ht="12.75" hidden="false" customHeight="true" outlineLevel="0" collapsed="false">
      <c r="A5" s="251" t="s">
        <v>56</v>
      </c>
      <c r="B5" s="251" t="s">
        <v>57</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5</v>
      </c>
      <c r="C6" s="254" t="n">
        <v>1</v>
      </c>
      <c r="D6" s="254" t="n">
        <v>1</v>
      </c>
      <c r="E6" s="254" t="n">
        <v>1</v>
      </c>
      <c r="F6" s="254"/>
      <c r="G6" s="254"/>
      <c r="H6" s="254"/>
      <c r="I6" s="254"/>
      <c r="J6" s="242"/>
      <c r="K6" s="242"/>
      <c r="L6" s="242"/>
    </row>
    <row r="7" customFormat="false" ht="18" hidden="false" customHeight="true" outlineLevel="0" collapsed="false">
      <c r="A7" s="252" t="n">
        <v>2</v>
      </c>
      <c r="B7" s="253" t="s">
        <v>966</v>
      </c>
      <c r="C7" s="255"/>
      <c r="D7" s="255"/>
      <c r="E7" s="255"/>
      <c r="F7" s="255"/>
      <c r="G7" s="255"/>
      <c r="H7" s="256"/>
      <c r="I7" s="255"/>
      <c r="J7" s="242"/>
      <c r="K7" s="242"/>
      <c r="L7" s="242"/>
    </row>
    <row r="8" customFormat="false" ht="20.25" hidden="false" customHeight="true" outlineLevel="0" collapsed="false">
      <c r="A8" s="252" t="n">
        <v>3</v>
      </c>
      <c r="B8" s="253" t="s">
        <v>967</v>
      </c>
      <c r="C8" s="255"/>
      <c r="D8" s="255"/>
      <c r="E8" s="255"/>
      <c r="F8" s="255"/>
      <c r="G8" s="255"/>
      <c r="H8" s="256"/>
      <c r="I8" s="255"/>
      <c r="J8" s="242"/>
      <c r="K8" s="242"/>
      <c r="L8" s="242"/>
    </row>
    <row r="9" customFormat="false" ht="33.75" hidden="false" customHeight="true" outlineLevel="0" collapsed="false">
      <c r="A9" s="252" t="n">
        <v>4</v>
      </c>
      <c r="B9" s="253" t="s">
        <v>968</v>
      </c>
      <c r="C9" s="255"/>
      <c r="D9" s="255"/>
      <c r="E9" s="255"/>
      <c r="F9" s="255"/>
      <c r="G9" s="255"/>
      <c r="H9" s="256"/>
      <c r="I9" s="255"/>
      <c r="J9" s="242"/>
      <c r="K9" s="242"/>
      <c r="L9" s="242"/>
    </row>
    <row r="10" customFormat="false" ht="48.75" hidden="false" customHeight="true" outlineLevel="0" collapsed="false">
      <c r="A10" s="252" t="n">
        <v>5</v>
      </c>
      <c r="B10" s="253" t="s">
        <v>969</v>
      </c>
      <c r="C10" s="255"/>
      <c r="D10" s="255"/>
      <c r="E10" s="255"/>
      <c r="F10" s="255"/>
      <c r="G10" s="255"/>
      <c r="H10" s="256"/>
      <c r="I10" s="255"/>
      <c r="J10" s="242"/>
      <c r="K10" s="242"/>
      <c r="L10" s="242"/>
    </row>
    <row r="11" customFormat="false" ht="18" hidden="false" customHeight="true" outlineLevel="0" collapsed="false">
      <c r="A11" s="252" t="n">
        <v>6</v>
      </c>
      <c r="B11" s="253" t="s">
        <v>970</v>
      </c>
      <c r="C11" s="255"/>
      <c r="D11" s="255"/>
      <c r="E11" s="255"/>
      <c r="F11" s="255"/>
      <c r="G11" s="255"/>
      <c r="H11" s="256"/>
      <c r="I11" s="255"/>
      <c r="J11" s="242"/>
      <c r="K11" s="242"/>
      <c r="L11" s="242"/>
    </row>
    <row r="12" customFormat="false" ht="21" hidden="false" customHeight="true" outlineLevel="0" collapsed="false">
      <c r="A12" s="252" t="n">
        <v>7</v>
      </c>
      <c r="B12" s="253" t="s">
        <v>971</v>
      </c>
      <c r="C12" s="255"/>
      <c r="D12" s="255"/>
      <c r="E12" s="255"/>
      <c r="F12" s="255"/>
      <c r="G12" s="255"/>
      <c r="H12" s="256"/>
      <c r="I12" s="255"/>
      <c r="J12" s="242"/>
      <c r="K12" s="242"/>
      <c r="L12" s="242"/>
    </row>
    <row r="13" customFormat="false" ht="18.75" hidden="false" customHeight="true" outlineLevel="0" collapsed="false">
      <c r="A13" s="252" t="n">
        <v>8</v>
      </c>
      <c r="B13" s="253" t="s">
        <v>972</v>
      </c>
      <c r="C13" s="255"/>
      <c r="D13" s="255"/>
      <c r="E13" s="255"/>
      <c r="F13" s="255"/>
      <c r="G13" s="255"/>
      <c r="H13" s="256"/>
      <c r="I13" s="255"/>
      <c r="J13" s="242"/>
      <c r="K13" s="242"/>
      <c r="L13" s="242"/>
    </row>
    <row r="14" customFormat="false" ht="32.25" hidden="false" customHeight="true" outlineLevel="0" collapsed="false">
      <c r="A14" s="252" t="n">
        <v>9</v>
      </c>
      <c r="B14" s="253" t="s">
        <v>973</v>
      </c>
      <c r="C14" s="255" t="n">
        <v>3</v>
      </c>
      <c r="D14" s="255" t="n">
        <v>3</v>
      </c>
      <c r="E14" s="255" t="n">
        <v>3</v>
      </c>
      <c r="F14" s="255"/>
      <c r="G14" s="255" t="n">
        <v>1</v>
      </c>
      <c r="H14" s="256" t="n">
        <v>2</v>
      </c>
      <c r="I14" s="255"/>
      <c r="J14" s="242"/>
      <c r="K14" s="242"/>
      <c r="L14" s="242"/>
    </row>
    <row r="15" customFormat="false" ht="39" hidden="false" customHeight="true" outlineLevel="0" collapsed="false">
      <c r="A15" s="252" t="n">
        <v>10</v>
      </c>
      <c r="B15" s="253" t="s">
        <v>974</v>
      </c>
      <c r="C15" s="255" t="n">
        <v>43</v>
      </c>
      <c r="D15" s="255" t="n">
        <v>27</v>
      </c>
      <c r="E15" s="255" t="n">
        <v>39</v>
      </c>
      <c r="F15" s="255"/>
      <c r="G15" s="255" t="n">
        <v>39</v>
      </c>
      <c r="H15" s="256"/>
      <c r="I15" s="255" t="n">
        <v>4</v>
      </c>
      <c r="J15" s="242"/>
      <c r="K15" s="242"/>
      <c r="L15" s="242"/>
    </row>
    <row r="16" customFormat="false" ht="50.25" hidden="false" customHeight="true" outlineLevel="0" collapsed="false">
      <c r="A16" s="252" t="n">
        <v>11</v>
      </c>
      <c r="B16" s="253" t="s">
        <v>975</v>
      </c>
      <c r="C16" s="255" t="n">
        <v>4</v>
      </c>
      <c r="D16" s="255" t="n">
        <v>4</v>
      </c>
      <c r="E16" s="255" t="n">
        <v>3</v>
      </c>
      <c r="F16" s="255"/>
      <c r="G16" s="255" t="n">
        <v>1</v>
      </c>
      <c r="H16" s="256" t="n">
        <v>2</v>
      </c>
      <c r="I16" s="255" t="n">
        <v>1</v>
      </c>
      <c r="J16" s="242"/>
      <c r="K16" s="242"/>
      <c r="L16" s="242"/>
    </row>
    <row r="17" customFormat="false" ht="23.25" hidden="false" customHeight="true" outlineLevel="0" collapsed="false">
      <c r="A17" s="252" t="n">
        <v>12</v>
      </c>
      <c r="B17" s="253" t="s">
        <v>976</v>
      </c>
      <c r="C17" s="255" t="n">
        <v>1</v>
      </c>
      <c r="D17" s="255" t="n">
        <v>1</v>
      </c>
      <c r="E17" s="255" t="n">
        <v>1</v>
      </c>
      <c r="F17" s="255"/>
      <c r="G17" s="255" t="n">
        <v>1</v>
      </c>
      <c r="H17" s="256"/>
      <c r="I17" s="255"/>
      <c r="J17" s="242"/>
      <c r="K17" s="242"/>
      <c r="L17" s="242"/>
    </row>
    <row r="18" customFormat="false" ht="118.5" hidden="false" customHeight="true" outlineLevel="0" collapsed="false">
      <c r="A18" s="252" t="n">
        <v>13</v>
      </c>
      <c r="B18" s="253" t="s">
        <v>977</v>
      </c>
      <c r="C18" s="255" t="n">
        <v>1</v>
      </c>
      <c r="D18" s="255" t="n">
        <v>1</v>
      </c>
      <c r="E18" s="255" t="n">
        <v>1</v>
      </c>
      <c r="F18" s="255"/>
      <c r="G18" s="255"/>
      <c r="H18" s="256" t="n">
        <v>1</v>
      </c>
      <c r="I18" s="255"/>
      <c r="J18" s="242"/>
      <c r="K18" s="242"/>
      <c r="L18" s="242"/>
    </row>
    <row r="19" customFormat="false" ht="54" hidden="false" customHeight="true" outlineLevel="0" collapsed="false">
      <c r="A19" s="252" t="n">
        <v>14</v>
      </c>
      <c r="B19" s="253" t="s">
        <v>978</v>
      </c>
      <c r="C19" s="255"/>
      <c r="D19" s="255"/>
      <c r="E19" s="255"/>
      <c r="F19" s="255"/>
      <c r="G19" s="255"/>
      <c r="H19" s="256"/>
      <c r="I19" s="255"/>
      <c r="J19" s="242"/>
      <c r="K19" s="242"/>
      <c r="L19" s="242"/>
    </row>
    <row r="20" s="242" customFormat="true" ht="49.5" hidden="false" customHeight="true" outlineLevel="0" collapsed="false">
      <c r="A20" s="252" t="n">
        <v>15</v>
      </c>
      <c r="B20" s="253" t="s">
        <v>979</v>
      </c>
      <c r="C20" s="254"/>
      <c r="D20" s="255"/>
      <c r="E20" s="255"/>
      <c r="F20" s="255"/>
      <c r="G20" s="255"/>
      <c r="H20" s="257"/>
      <c r="I20" s="255"/>
    </row>
    <row r="21" s="242" customFormat="true" ht="33.75" hidden="false" customHeight="true" outlineLevel="0" collapsed="false">
      <c r="A21" s="252" t="n">
        <v>16</v>
      </c>
      <c r="B21" s="253" t="s">
        <v>980</v>
      </c>
      <c r="C21" s="254"/>
      <c r="D21" s="255"/>
      <c r="E21" s="255"/>
      <c r="F21" s="255"/>
      <c r="G21" s="255"/>
      <c r="H21" s="257"/>
      <c r="I21" s="255"/>
    </row>
    <row r="22" customFormat="false" ht="33" hidden="false" customHeight="true" outlineLevel="0" collapsed="false">
      <c r="A22" s="252" t="n">
        <v>17</v>
      </c>
      <c r="B22" s="258" t="s">
        <v>981</v>
      </c>
      <c r="C22" s="255"/>
      <c r="D22" s="255"/>
      <c r="E22" s="255"/>
      <c r="F22" s="255"/>
      <c r="G22" s="255"/>
      <c r="H22" s="256"/>
      <c r="I22" s="255"/>
      <c r="J22" s="242"/>
      <c r="K22" s="242"/>
      <c r="L22" s="242"/>
    </row>
    <row r="23" customFormat="false" ht="21" hidden="false" customHeight="true" outlineLevel="0" collapsed="false">
      <c r="A23" s="252" t="n">
        <v>18</v>
      </c>
      <c r="B23" s="259" t="s">
        <v>982</v>
      </c>
      <c r="C23" s="255"/>
      <c r="D23" s="255"/>
      <c r="E23" s="255"/>
      <c r="F23" s="255"/>
      <c r="G23" s="255"/>
      <c r="H23" s="256"/>
      <c r="I23" s="255"/>
      <c r="J23" s="242"/>
      <c r="K23" s="242"/>
      <c r="L23" s="242"/>
    </row>
    <row r="24" customFormat="false" ht="18" hidden="false" customHeight="true" outlineLevel="0" collapsed="false">
      <c r="A24" s="252" t="n">
        <v>19</v>
      </c>
      <c r="B24" s="259" t="s">
        <v>983</v>
      </c>
      <c r="C24" s="255"/>
      <c r="D24" s="255"/>
      <c r="E24" s="255"/>
      <c r="F24" s="255"/>
      <c r="G24" s="255"/>
      <c r="H24" s="256"/>
      <c r="I24" s="255"/>
      <c r="J24" s="242"/>
      <c r="K24" s="242"/>
      <c r="L24" s="242"/>
    </row>
    <row r="25" customFormat="false" ht="19.5" hidden="false" customHeight="true" outlineLevel="0" collapsed="false">
      <c r="A25" s="252" t="n">
        <v>20</v>
      </c>
      <c r="B25" s="259" t="s">
        <v>984</v>
      </c>
      <c r="C25" s="255" t="n">
        <v>4</v>
      </c>
      <c r="D25" s="255" t="n">
        <v>4</v>
      </c>
      <c r="E25" s="255" t="n">
        <v>4</v>
      </c>
      <c r="F25" s="255"/>
      <c r="G25" s="255" t="n">
        <v>3</v>
      </c>
      <c r="H25" s="256" t="n">
        <v>1</v>
      </c>
      <c r="I25" s="255"/>
      <c r="J25" s="242"/>
      <c r="K25" s="242"/>
      <c r="L25" s="242"/>
    </row>
    <row r="26" customFormat="false" ht="34.5" hidden="false" customHeight="true" outlineLevel="0" collapsed="false">
      <c r="A26" s="252" t="n">
        <v>21</v>
      </c>
      <c r="B26" s="259" t="s">
        <v>985</v>
      </c>
      <c r="C26" s="255" t="n">
        <v>1</v>
      </c>
      <c r="D26" s="255" t="n">
        <v>1</v>
      </c>
      <c r="E26" s="255" t="n">
        <v>1</v>
      </c>
      <c r="F26" s="255"/>
      <c r="G26" s="255" t="n">
        <v>1</v>
      </c>
      <c r="H26" s="256"/>
      <c r="I26" s="255"/>
      <c r="J26" s="242"/>
      <c r="K26" s="242"/>
      <c r="L26" s="242"/>
    </row>
    <row r="27" customFormat="false" ht="33" hidden="false" customHeight="true" outlineLevel="0" collapsed="false">
      <c r="A27" s="252" t="n">
        <v>22</v>
      </c>
      <c r="B27" s="259" t="s">
        <v>986</v>
      </c>
      <c r="C27" s="255"/>
      <c r="D27" s="255"/>
      <c r="E27" s="255"/>
      <c r="F27" s="255"/>
      <c r="G27" s="255"/>
      <c r="H27" s="256"/>
      <c r="I27" s="255"/>
      <c r="J27" s="242"/>
      <c r="K27" s="242"/>
      <c r="L27" s="242"/>
    </row>
    <row r="28" customFormat="false" ht="33" hidden="false" customHeight="true" outlineLevel="0" collapsed="false">
      <c r="A28" s="252" t="n">
        <v>23</v>
      </c>
      <c r="B28" s="259" t="s">
        <v>987</v>
      </c>
      <c r="C28" s="255" t="n">
        <v>1</v>
      </c>
      <c r="D28" s="255" t="n">
        <v>1</v>
      </c>
      <c r="E28" s="255" t="n">
        <v>1</v>
      </c>
      <c r="F28" s="255"/>
      <c r="G28" s="255" t="n">
        <v>1</v>
      </c>
      <c r="H28" s="256"/>
      <c r="I28" s="255"/>
      <c r="J28" s="242"/>
      <c r="K28" s="242"/>
      <c r="L28" s="242"/>
    </row>
    <row r="29" s="242" customFormat="true" ht="33" hidden="false" customHeight="true" outlineLevel="0" collapsed="false">
      <c r="A29" s="252" t="n">
        <v>24</v>
      </c>
      <c r="B29" s="260" t="s">
        <v>988</v>
      </c>
      <c r="C29" s="254"/>
      <c r="D29" s="255"/>
      <c r="E29" s="255"/>
      <c r="F29" s="255"/>
      <c r="G29" s="255"/>
      <c r="H29" s="257"/>
      <c r="I29" s="255"/>
    </row>
    <row r="30" customFormat="false" ht="18" hidden="false" customHeight="true" outlineLevel="0" collapsed="false">
      <c r="A30" s="252" t="n">
        <v>25</v>
      </c>
      <c r="B30" s="259" t="s">
        <v>989</v>
      </c>
      <c r="C30" s="254"/>
      <c r="D30" s="255"/>
      <c r="E30" s="255"/>
      <c r="F30" s="255"/>
      <c r="G30" s="255"/>
      <c r="H30" s="256"/>
      <c r="I30" s="255"/>
      <c r="J30" s="242"/>
      <c r="K30" s="242"/>
      <c r="L30" s="242"/>
    </row>
    <row r="31" customFormat="false" ht="18.75" hidden="false" customHeight="true" outlineLevel="0" collapsed="false">
      <c r="A31" s="252" t="n">
        <v>26</v>
      </c>
      <c r="B31" s="261" t="s">
        <v>990</v>
      </c>
      <c r="C31" s="254" t="n">
        <f aca="false">SUM(C6:C30)</f>
        <v>59</v>
      </c>
      <c r="D31" s="254" t="n">
        <f aca="false">SUM(D6:D30)</f>
        <v>43</v>
      </c>
      <c r="E31" s="254" t="n">
        <f aca="false">SUM(E6:E30)</f>
        <v>54</v>
      </c>
      <c r="F31" s="254" t="n">
        <f aca="false">SUM(F6:F30)</f>
        <v>0</v>
      </c>
      <c r="G31" s="254" t="n">
        <f aca="false">SUM(G6:G30)</f>
        <v>47</v>
      </c>
      <c r="H31" s="254" t="n">
        <f aca="false">SUM(H6:H30)</f>
        <v>6</v>
      </c>
      <c r="I31" s="254" t="n">
        <f aca="false">SUM(I6:I30)</f>
        <v>5</v>
      </c>
      <c r="J31" s="242"/>
      <c r="K31" s="242"/>
      <c r="L31" s="242"/>
    </row>
    <row r="32" customFormat="false" ht="13.5" hidden="false" customHeight="true" outlineLevel="0" collapsed="false">
      <c r="A32" s="252" t="n">
        <v>27</v>
      </c>
      <c r="B32" s="262" t="s">
        <v>956</v>
      </c>
      <c r="C32" s="254" t="n">
        <v>1</v>
      </c>
      <c r="D32" s="255" t="n">
        <v>1</v>
      </c>
      <c r="E32" s="255" t="n">
        <v>1</v>
      </c>
      <c r="F32" s="255"/>
      <c r="G32" s="255"/>
      <c r="H32" s="256"/>
      <c r="I32" s="255"/>
      <c r="J32" s="242"/>
      <c r="K32" s="242"/>
      <c r="L32" s="242"/>
    </row>
    <row r="33" customFormat="false" ht="16.5" hidden="false" customHeight="true" outlineLevel="0" collapsed="false">
      <c r="A33" s="252" t="n">
        <v>28</v>
      </c>
      <c r="B33" s="262" t="s">
        <v>957</v>
      </c>
      <c r="C33" s="254" t="n">
        <v>6</v>
      </c>
      <c r="D33" s="255" t="n">
        <v>3</v>
      </c>
      <c r="E33" s="255" t="n">
        <v>6</v>
      </c>
      <c r="F33" s="255"/>
      <c r="G33" s="255" t="n">
        <v>4</v>
      </c>
      <c r="H33" s="256" t="n">
        <v>2</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2F4BFF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1</v>
      </c>
      <c r="B1" s="268"/>
      <c r="C1" s="268"/>
      <c r="D1" s="268"/>
      <c r="E1" s="268"/>
      <c r="F1" s="268"/>
      <c r="G1" s="268"/>
      <c r="H1" s="268"/>
      <c r="I1" s="268"/>
    </row>
    <row r="2" customFormat="false" ht="38.25" hidden="false" customHeight="true" outlineLevel="0" collapsed="false">
      <c r="A2" s="243" t="s">
        <v>28</v>
      </c>
      <c r="B2" s="269" t="s">
        <v>992</v>
      </c>
      <c r="C2" s="270" t="s">
        <v>993</v>
      </c>
      <c r="D2" s="270"/>
      <c r="E2" s="271" t="s">
        <v>994</v>
      </c>
      <c r="F2" s="271"/>
      <c r="G2" s="271"/>
      <c r="H2" s="271"/>
      <c r="I2" s="245" t="s">
        <v>995</v>
      </c>
    </row>
    <row r="3" customFormat="false" ht="27.75" hidden="false" customHeight="true" outlineLevel="0" collapsed="false">
      <c r="A3" s="243"/>
      <c r="B3" s="243"/>
      <c r="C3" s="270"/>
      <c r="D3" s="270"/>
      <c r="E3" s="271" t="s">
        <v>47</v>
      </c>
      <c r="F3" s="271" t="s">
        <v>900</v>
      </c>
      <c r="G3" s="271"/>
      <c r="H3" s="271"/>
      <c r="I3" s="245"/>
    </row>
    <row r="4" customFormat="false" ht="111" hidden="false" customHeight="true" outlineLevel="0" collapsed="false">
      <c r="A4" s="243"/>
      <c r="B4" s="269"/>
      <c r="C4" s="271" t="s">
        <v>47</v>
      </c>
      <c r="D4" s="272" t="s">
        <v>52</v>
      </c>
      <c r="E4" s="271"/>
      <c r="F4" s="248" t="s">
        <v>901</v>
      </c>
      <c r="G4" s="249" t="s">
        <v>996</v>
      </c>
      <c r="H4" s="248" t="s">
        <v>964</v>
      </c>
      <c r="I4" s="245"/>
    </row>
    <row r="5" customFormat="false" ht="11.25" hidden="false" customHeight="true" outlineLevel="0" collapsed="false">
      <c r="A5" s="273" t="s">
        <v>56</v>
      </c>
      <c r="B5" s="273" t="s">
        <v>57</v>
      </c>
      <c r="C5" s="218" t="n">
        <v>1</v>
      </c>
      <c r="D5" s="218" t="n">
        <v>2</v>
      </c>
      <c r="E5" s="218" t="n">
        <v>3</v>
      </c>
      <c r="F5" s="218" t="n">
        <v>4</v>
      </c>
      <c r="G5" s="218" t="n">
        <v>5</v>
      </c>
      <c r="H5" s="218" t="n">
        <v>6</v>
      </c>
      <c r="I5" s="218" t="n">
        <v>7</v>
      </c>
    </row>
    <row r="6" customFormat="false" ht="19.5" hidden="false" customHeight="true" outlineLevel="0" collapsed="false">
      <c r="A6" s="274" t="n">
        <v>1</v>
      </c>
      <c r="B6" s="275" t="s">
        <v>997</v>
      </c>
      <c r="C6" s="276"/>
      <c r="D6" s="276"/>
      <c r="E6" s="276"/>
      <c r="F6" s="276"/>
      <c r="G6" s="276"/>
      <c r="H6" s="276"/>
      <c r="I6" s="276"/>
    </row>
    <row r="7" customFormat="false" ht="19.5" hidden="false" customHeight="true" outlineLevel="0" collapsed="false">
      <c r="A7" s="274" t="n">
        <v>2</v>
      </c>
      <c r="B7" s="275" t="s">
        <v>998</v>
      </c>
      <c r="C7" s="277" t="n">
        <v>3</v>
      </c>
      <c r="D7" s="277" t="n">
        <v>3</v>
      </c>
      <c r="E7" s="277" t="n">
        <v>3</v>
      </c>
      <c r="F7" s="277"/>
      <c r="G7" s="277" t="n">
        <v>3</v>
      </c>
      <c r="H7" s="277"/>
      <c r="I7" s="277"/>
    </row>
    <row r="8" customFormat="false" ht="30" hidden="false" customHeight="true" outlineLevel="0" collapsed="false">
      <c r="A8" s="274" t="n">
        <v>3</v>
      </c>
      <c r="B8" s="275" t="s">
        <v>999</v>
      </c>
      <c r="C8" s="277"/>
      <c r="D8" s="277"/>
      <c r="E8" s="277"/>
      <c r="F8" s="277"/>
      <c r="G8" s="277"/>
      <c r="H8" s="277"/>
      <c r="I8" s="277"/>
    </row>
    <row r="9" customFormat="false" ht="35.25" hidden="false" customHeight="true" outlineLevel="0" collapsed="false">
      <c r="A9" s="274" t="n">
        <v>4</v>
      </c>
      <c r="B9" s="275" t="s">
        <v>1000</v>
      </c>
      <c r="C9" s="277"/>
      <c r="D9" s="277"/>
      <c r="E9" s="277"/>
      <c r="F9" s="277"/>
      <c r="G9" s="277"/>
      <c r="H9" s="277"/>
      <c r="I9" s="277"/>
    </row>
    <row r="10" customFormat="false" ht="21.75" hidden="false" customHeight="true" outlineLevel="0" collapsed="false">
      <c r="A10" s="274" t="n">
        <v>5</v>
      </c>
      <c r="B10" s="275" t="s">
        <v>1001</v>
      </c>
      <c r="C10" s="277"/>
      <c r="D10" s="277"/>
      <c r="E10" s="277"/>
      <c r="F10" s="277"/>
      <c r="G10" s="277"/>
      <c r="H10" s="277"/>
      <c r="I10" s="277"/>
    </row>
    <row r="11" customFormat="false" ht="69" hidden="false" customHeight="true" outlineLevel="0" collapsed="false">
      <c r="A11" s="274" t="n">
        <v>6</v>
      </c>
      <c r="B11" s="275" t="s">
        <v>1002</v>
      </c>
      <c r="C11" s="277"/>
      <c r="D11" s="277"/>
      <c r="E11" s="277"/>
      <c r="F11" s="277"/>
      <c r="G11" s="277"/>
      <c r="H11" s="277"/>
      <c r="I11" s="277"/>
    </row>
    <row r="12" customFormat="false" ht="31.5" hidden="false" customHeight="true" outlineLevel="0" collapsed="false">
      <c r="A12" s="274" t="n">
        <v>7</v>
      </c>
      <c r="B12" s="275" t="s">
        <v>1003</v>
      </c>
      <c r="C12" s="277"/>
      <c r="D12" s="277"/>
      <c r="E12" s="277"/>
      <c r="F12" s="277"/>
      <c r="G12" s="277"/>
      <c r="H12" s="277"/>
      <c r="I12" s="277"/>
    </row>
    <row r="13" customFormat="false" ht="21" hidden="false" customHeight="true" outlineLevel="0" collapsed="false">
      <c r="A13" s="274" t="n">
        <v>8</v>
      </c>
      <c r="B13" s="278" t="s">
        <v>1004</v>
      </c>
      <c r="C13" s="277"/>
      <c r="D13" s="277"/>
      <c r="E13" s="277"/>
      <c r="F13" s="277"/>
      <c r="G13" s="277"/>
      <c r="H13" s="277"/>
      <c r="I13" s="277"/>
    </row>
    <row r="14" customFormat="false" ht="24.75" hidden="false" customHeight="true" outlineLevel="0" collapsed="false">
      <c r="A14" s="274" t="n">
        <v>9</v>
      </c>
      <c r="B14" s="279" t="s">
        <v>1005</v>
      </c>
      <c r="C14" s="277"/>
      <c r="D14" s="277"/>
      <c r="E14" s="277"/>
      <c r="F14" s="277"/>
      <c r="G14" s="277"/>
      <c r="H14" s="277"/>
      <c r="I14" s="277"/>
      <c r="J14" s="280"/>
      <c r="K14" s="280"/>
      <c r="L14" s="280"/>
    </row>
    <row r="15" customFormat="false" ht="21.75" hidden="false" customHeight="true" outlineLevel="0" collapsed="false">
      <c r="A15" s="274" t="n">
        <v>10</v>
      </c>
      <c r="B15" s="279" t="s">
        <v>1006</v>
      </c>
      <c r="C15" s="277"/>
      <c r="D15" s="277"/>
      <c r="E15" s="277"/>
      <c r="F15" s="277"/>
      <c r="G15" s="277"/>
      <c r="H15" s="277"/>
      <c r="I15" s="277"/>
      <c r="J15" s="280"/>
      <c r="K15" s="280"/>
      <c r="L15" s="280"/>
    </row>
    <row r="16" customFormat="false" ht="33" hidden="false" customHeight="true" outlineLevel="0" collapsed="false">
      <c r="A16" s="274" t="n">
        <v>11</v>
      </c>
      <c r="B16" s="279" t="s">
        <v>1007</v>
      </c>
      <c r="C16" s="277"/>
      <c r="D16" s="277"/>
      <c r="E16" s="277"/>
      <c r="F16" s="277"/>
      <c r="G16" s="277"/>
      <c r="H16" s="277"/>
      <c r="I16" s="277"/>
      <c r="J16" s="280"/>
      <c r="K16" s="280"/>
      <c r="L16" s="280"/>
    </row>
    <row r="17" customFormat="false" ht="23.25" hidden="false" customHeight="true" outlineLevel="0" collapsed="false">
      <c r="A17" s="274" t="n">
        <v>12</v>
      </c>
      <c r="B17" s="279" t="s">
        <v>1008</v>
      </c>
      <c r="C17" s="277"/>
      <c r="D17" s="277"/>
      <c r="E17" s="277"/>
      <c r="F17" s="277"/>
      <c r="G17" s="277"/>
      <c r="H17" s="277"/>
      <c r="I17" s="277"/>
      <c r="J17" s="280"/>
      <c r="K17" s="280"/>
      <c r="L17" s="280"/>
    </row>
    <row r="18" customFormat="false" ht="25.5" hidden="false" customHeight="true" outlineLevel="0" collapsed="false">
      <c r="A18" s="274" t="n">
        <v>13</v>
      </c>
      <c r="B18" s="279" t="s">
        <v>1009</v>
      </c>
      <c r="C18" s="277"/>
      <c r="D18" s="277"/>
      <c r="E18" s="277"/>
      <c r="F18" s="277"/>
      <c r="G18" s="277"/>
      <c r="H18" s="277"/>
      <c r="I18" s="277"/>
      <c r="J18" s="280"/>
      <c r="K18" s="280"/>
      <c r="L18" s="280"/>
    </row>
    <row r="19" customFormat="false" ht="37.5" hidden="false" customHeight="true" outlineLevel="0" collapsed="false">
      <c r="A19" s="274" t="n">
        <v>14</v>
      </c>
      <c r="B19" s="279" t="s">
        <v>1010</v>
      </c>
      <c r="C19" s="277"/>
      <c r="D19" s="277"/>
      <c r="E19" s="277"/>
      <c r="F19" s="277"/>
      <c r="G19" s="277"/>
      <c r="H19" s="277"/>
      <c r="I19" s="277"/>
      <c r="J19" s="280"/>
      <c r="K19" s="280"/>
      <c r="L19" s="280"/>
    </row>
    <row r="20" customFormat="false" ht="29.25" hidden="false" customHeight="true" outlineLevel="0" collapsed="false">
      <c r="A20" s="274" t="n">
        <v>15</v>
      </c>
      <c r="B20" s="279" t="s">
        <v>1011</v>
      </c>
      <c r="C20" s="277"/>
      <c r="D20" s="277"/>
      <c r="E20" s="277"/>
      <c r="F20" s="277"/>
      <c r="G20" s="277"/>
      <c r="H20" s="277"/>
      <c r="I20" s="277"/>
      <c r="J20" s="280"/>
      <c r="K20" s="280"/>
      <c r="L20" s="280"/>
    </row>
    <row r="21" customFormat="false" ht="36" hidden="false" customHeight="true" outlineLevel="0" collapsed="false">
      <c r="A21" s="274" t="n">
        <v>16</v>
      </c>
      <c r="B21" s="279" t="s">
        <v>1012</v>
      </c>
      <c r="C21" s="277"/>
      <c r="D21" s="277"/>
      <c r="E21" s="277"/>
      <c r="F21" s="277"/>
      <c r="G21" s="277"/>
      <c r="H21" s="277"/>
      <c r="I21" s="277"/>
      <c r="J21" s="280"/>
      <c r="K21" s="280"/>
      <c r="L21" s="280"/>
    </row>
    <row r="22" customFormat="false" ht="36.75" hidden="false" customHeight="true" outlineLevel="0" collapsed="false">
      <c r="A22" s="274" t="n">
        <v>17</v>
      </c>
      <c r="B22" s="281" t="s">
        <v>1013</v>
      </c>
      <c r="C22" s="277"/>
      <c r="D22" s="277"/>
      <c r="E22" s="277"/>
      <c r="F22" s="277"/>
      <c r="G22" s="277"/>
      <c r="H22" s="277"/>
      <c r="I22" s="277"/>
      <c r="J22" s="280"/>
      <c r="K22" s="280"/>
      <c r="L22" s="280"/>
    </row>
    <row r="23" customFormat="false" ht="23.25" hidden="false" customHeight="true" outlineLevel="0" collapsed="false">
      <c r="A23" s="274" t="n">
        <v>18</v>
      </c>
      <c r="B23" s="282" t="s">
        <v>1014</v>
      </c>
      <c r="C23" s="277"/>
      <c r="D23" s="277"/>
      <c r="E23" s="277"/>
      <c r="F23" s="277"/>
      <c r="G23" s="277"/>
      <c r="H23" s="277"/>
      <c r="I23" s="277"/>
      <c r="J23" s="283"/>
      <c r="K23" s="283"/>
      <c r="L23" s="283"/>
    </row>
    <row r="24" customFormat="false" ht="21.75" hidden="false" customHeight="true" outlineLevel="0" collapsed="false">
      <c r="A24" s="274" t="n">
        <v>19</v>
      </c>
      <c r="B24" s="279" t="s">
        <v>1015</v>
      </c>
      <c r="C24" s="277"/>
      <c r="D24" s="277"/>
      <c r="E24" s="277"/>
      <c r="F24" s="277"/>
      <c r="G24" s="277"/>
      <c r="H24" s="277"/>
      <c r="I24" s="277"/>
      <c r="J24" s="283"/>
      <c r="K24" s="283"/>
      <c r="L24" s="283"/>
    </row>
    <row r="25" customFormat="false" ht="21" hidden="false" customHeight="true" outlineLevel="0" collapsed="false">
      <c r="A25" s="274" t="n">
        <v>20</v>
      </c>
      <c r="B25" s="282" t="s">
        <v>1016</v>
      </c>
      <c r="C25" s="277"/>
      <c r="D25" s="277"/>
      <c r="E25" s="277"/>
      <c r="F25" s="277"/>
      <c r="G25" s="277"/>
      <c r="H25" s="277"/>
      <c r="I25" s="277"/>
      <c r="J25" s="283"/>
      <c r="K25" s="283"/>
      <c r="L25" s="283"/>
    </row>
    <row r="26" customFormat="false" ht="20.25" hidden="false" customHeight="true" outlineLevel="0" collapsed="false">
      <c r="A26" s="274" t="n">
        <v>21</v>
      </c>
      <c r="B26" s="284" t="s">
        <v>1017</v>
      </c>
      <c r="C26" s="285" t="n">
        <f aca="false">SUM(C6:C25)</f>
        <v>3</v>
      </c>
      <c r="D26" s="285" t="n">
        <f aca="false">SUM(D6:D25)</f>
        <v>3</v>
      </c>
      <c r="E26" s="285" t="n">
        <f aca="false">SUM(E6:E25)</f>
        <v>3</v>
      </c>
      <c r="F26" s="285" t="n">
        <f aca="false">SUM(F6:F25)</f>
        <v>0</v>
      </c>
      <c r="G26" s="285" t="n">
        <f aca="false">SUM(G6:G25)</f>
        <v>3</v>
      </c>
      <c r="H26" s="285" t="n">
        <f aca="false">SUM(H6:H25)</f>
        <v>0</v>
      </c>
      <c r="I26" s="285" t="n">
        <f aca="false">SUM(I6:I25)</f>
        <v>0</v>
      </c>
    </row>
    <row r="27" s="267" customFormat="true" ht="22.5" hidden="false" customHeight="true" outlineLevel="0" collapsed="false">
      <c r="A27" s="274" t="n">
        <v>22</v>
      </c>
      <c r="B27" s="262" t="s">
        <v>956</v>
      </c>
      <c r="C27" s="286"/>
      <c r="D27" s="286"/>
      <c r="E27" s="286"/>
      <c r="F27" s="286"/>
      <c r="G27" s="286"/>
      <c r="H27" s="286"/>
      <c r="I27" s="286"/>
    </row>
    <row r="28" s="267" customFormat="true" ht="21.75" hidden="false" customHeight="true" outlineLevel="0" collapsed="false">
      <c r="A28" s="274" t="n">
        <v>23</v>
      </c>
      <c r="B28" s="262" t="s">
        <v>957</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2F4BFF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8</v>
      </c>
      <c r="B1" s="288"/>
      <c r="C1" s="288"/>
      <c r="D1" s="288"/>
      <c r="E1" s="288"/>
      <c r="F1" s="288"/>
      <c r="G1" s="288"/>
      <c r="H1" s="288"/>
      <c r="I1" s="288"/>
      <c r="J1" s="288"/>
      <c r="K1" s="288"/>
      <c r="L1" s="288"/>
    </row>
    <row r="2" customFormat="false" ht="15" hidden="false" customHeight="true" outlineLevel="0" collapsed="false">
      <c r="A2" s="290" t="s">
        <v>28</v>
      </c>
      <c r="B2" s="291" t="s">
        <v>1019</v>
      </c>
      <c r="C2" s="291"/>
      <c r="D2" s="212" t="s">
        <v>1020</v>
      </c>
      <c r="E2" s="212"/>
      <c r="F2" s="292" t="s">
        <v>1021</v>
      </c>
      <c r="G2" s="292" t="s">
        <v>1022</v>
      </c>
      <c r="H2" s="292" t="s">
        <v>1023</v>
      </c>
      <c r="I2" s="292"/>
      <c r="J2" s="292"/>
      <c r="K2" s="292"/>
      <c r="L2" s="292" t="s">
        <v>1024</v>
      </c>
    </row>
    <row r="3" customFormat="false" ht="15" hidden="false" customHeight="true" outlineLevel="0" collapsed="false">
      <c r="A3" s="290"/>
      <c r="B3" s="291"/>
      <c r="C3" s="291"/>
      <c r="D3" s="212"/>
      <c r="E3" s="212"/>
      <c r="F3" s="292"/>
      <c r="G3" s="292"/>
      <c r="H3" s="292" t="s">
        <v>37</v>
      </c>
      <c r="I3" s="293" t="s">
        <v>851</v>
      </c>
      <c r="J3" s="293"/>
      <c r="K3" s="293"/>
      <c r="L3" s="292"/>
    </row>
    <row r="4" customFormat="false" ht="120.75" hidden="false" customHeight="true" outlineLevel="0" collapsed="false">
      <c r="A4" s="290"/>
      <c r="B4" s="291"/>
      <c r="C4" s="291"/>
      <c r="D4" s="47" t="s">
        <v>47</v>
      </c>
      <c r="E4" s="53" t="s">
        <v>52</v>
      </c>
      <c r="F4" s="292"/>
      <c r="G4" s="292"/>
      <c r="H4" s="292"/>
      <c r="I4" s="293" t="s">
        <v>1025</v>
      </c>
      <c r="J4" s="293" t="s">
        <v>1026</v>
      </c>
      <c r="K4" s="294" t="s">
        <v>1027</v>
      </c>
      <c r="L4" s="292"/>
    </row>
    <row r="5" s="207" customFormat="true" ht="12" hidden="false" customHeight="true" outlineLevel="0" collapsed="false">
      <c r="A5" s="295" t="s">
        <v>56</v>
      </c>
      <c r="B5" s="295" t="s">
        <v>57</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8</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9</v>
      </c>
      <c r="C7" s="300"/>
      <c r="D7" s="301"/>
      <c r="E7" s="302"/>
      <c r="F7" s="302"/>
      <c r="G7" s="302"/>
      <c r="H7" s="302"/>
      <c r="I7" s="302"/>
      <c r="J7" s="302"/>
      <c r="K7" s="302"/>
      <c r="L7" s="302"/>
    </row>
    <row r="8" customFormat="false" ht="37.5" hidden="false" customHeight="true" outlineLevel="0" collapsed="false">
      <c r="A8" s="299" t="n">
        <v>3</v>
      </c>
      <c r="B8" s="303" t="s">
        <v>1030</v>
      </c>
      <c r="C8" s="303"/>
      <c r="D8" s="301"/>
      <c r="E8" s="302"/>
      <c r="F8" s="302"/>
      <c r="G8" s="302"/>
      <c r="H8" s="302"/>
      <c r="I8" s="302"/>
      <c r="J8" s="302"/>
      <c r="K8" s="302"/>
      <c r="L8" s="302"/>
    </row>
    <row r="9" customFormat="false" ht="51" hidden="false" customHeight="true" outlineLevel="0" collapsed="false">
      <c r="A9" s="299" t="n">
        <v>4</v>
      </c>
      <c r="B9" s="304" t="s">
        <v>1031</v>
      </c>
      <c r="C9" s="304"/>
      <c r="D9" s="301"/>
      <c r="E9" s="302"/>
      <c r="F9" s="302"/>
      <c r="G9" s="302"/>
      <c r="H9" s="302"/>
      <c r="I9" s="302"/>
      <c r="J9" s="302"/>
      <c r="K9" s="302"/>
      <c r="L9" s="302"/>
    </row>
    <row r="10" customFormat="false" ht="53.25" hidden="false" customHeight="true" outlineLevel="0" collapsed="false">
      <c r="A10" s="299" t="n">
        <v>5</v>
      </c>
      <c r="B10" s="300" t="s">
        <v>1032</v>
      </c>
      <c r="C10" s="300"/>
      <c r="D10" s="301"/>
      <c r="E10" s="302"/>
      <c r="F10" s="302"/>
      <c r="G10" s="302"/>
      <c r="H10" s="302"/>
      <c r="I10" s="302"/>
      <c r="J10" s="302"/>
      <c r="K10" s="302"/>
      <c r="L10" s="302"/>
    </row>
    <row r="11" customFormat="false" ht="48.75" hidden="false" customHeight="true" outlineLevel="0" collapsed="false">
      <c r="A11" s="305" t="n">
        <v>6</v>
      </c>
      <c r="B11" s="306" t="s">
        <v>1033</v>
      </c>
      <c r="C11" s="306"/>
      <c r="D11" s="61"/>
      <c r="E11" s="302"/>
      <c r="F11" s="302"/>
      <c r="G11" s="302"/>
      <c r="H11" s="302"/>
      <c r="I11" s="302"/>
      <c r="J11" s="302"/>
      <c r="K11" s="302"/>
      <c r="L11" s="302"/>
    </row>
    <row r="12" customFormat="false" ht="7.5" hidden="false" customHeight="true" outlineLevel="0" collapsed="false">
      <c r="B12" s="307" t="s">
        <v>1034</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5</v>
      </c>
      <c r="F14" s="315"/>
      <c r="G14" s="315"/>
      <c r="H14" s="316"/>
      <c r="I14" s="312"/>
      <c r="J14" s="312"/>
      <c r="K14" s="312"/>
      <c r="L14" s="312"/>
    </row>
    <row r="15" s="313" customFormat="true" ht="17.25" hidden="false" customHeight="true" outlineLevel="0" collapsed="false">
      <c r="A15" s="310"/>
      <c r="B15" s="317"/>
      <c r="C15" s="318" t="s">
        <v>1036</v>
      </c>
      <c r="D15" s="319"/>
      <c r="E15" s="320" t="s">
        <v>1037</v>
      </c>
      <c r="F15" s="320"/>
      <c r="G15" s="320"/>
      <c r="H15" s="321"/>
      <c r="I15" s="312"/>
      <c r="J15" s="312"/>
      <c r="K15" s="312"/>
      <c r="L15" s="312"/>
    </row>
    <row r="16" s="313" customFormat="true" ht="30" hidden="false" customHeight="true" outlineLevel="0" collapsed="false">
      <c r="A16" s="310"/>
      <c r="B16" s="322" t="s">
        <v>1038</v>
      </c>
      <c r="C16" s="323"/>
      <c r="D16" s="324"/>
      <c r="E16" s="315" t="s">
        <v>1039</v>
      </c>
      <c r="F16" s="315"/>
      <c r="G16" s="315"/>
      <c r="H16" s="325"/>
      <c r="I16" s="325"/>
      <c r="J16" s="325"/>
      <c r="K16" s="312"/>
      <c r="L16" s="312"/>
    </row>
    <row r="17" s="313" customFormat="true" ht="15" hidden="false" customHeight="true" outlineLevel="0" collapsed="false">
      <c r="A17" s="310"/>
      <c r="B17" s="326"/>
      <c r="C17" s="327" t="s">
        <v>1036</v>
      </c>
      <c r="D17" s="319"/>
      <c r="E17" s="328" t="s">
        <v>1037</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40</v>
      </c>
      <c r="C19" s="330" t="s">
        <v>1041</v>
      </c>
      <c r="D19" s="319"/>
      <c r="E19" s="331"/>
      <c r="F19" s="331"/>
      <c r="G19" s="326"/>
      <c r="H19" s="329"/>
      <c r="I19" s="325"/>
      <c r="J19" s="325"/>
      <c r="K19" s="312"/>
      <c r="L19" s="312"/>
    </row>
    <row r="20" s="313" customFormat="true" ht="15" hidden="false" customHeight="true" outlineLevel="0" collapsed="false">
      <c r="A20" s="310"/>
      <c r="B20" s="326" t="s">
        <v>1042</v>
      </c>
      <c r="C20" s="330" t="s">
        <v>1043</v>
      </c>
      <c r="D20" s="319"/>
      <c r="E20" s="331"/>
      <c r="F20" s="331"/>
      <c r="G20" s="326"/>
      <c r="H20" s="329"/>
      <c r="I20" s="325"/>
      <c r="J20" s="325"/>
      <c r="K20" s="312"/>
      <c r="L20" s="312"/>
    </row>
    <row r="21" s="313" customFormat="true" ht="15" hidden="false" customHeight="true" outlineLevel="0" collapsed="false">
      <c r="A21" s="310"/>
      <c r="B21" s="326" t="s">
        <v>1044</v>
      </c>
      <c r="C21" s="330" t="s">
        <v>1045</v>
      </c>
      <c r="D21" s="319"/>
      <c r="E21" s="331"/>
      <c r="F21" s="331"/>
      <c r="G21" s="326"/>
      <c r="H21" s="329"/>
      <c r="I21" s="325"/>
      <c r="J21" s="325"/>
      <c r="K21" s="312"/>
      <c r="L21" s="312"/>
    </row>
    <row r="22" customFormat="false" ht="15" hidden="false" customHeight="true" outlineLevel="0" collapsed="false">
      <c r="B22" s="332" t="s">
        <v>1046</v>
      </c>
      <c r="C22" s="333" t="s">
        <v>1047</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2F4BF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1-01-19T12: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92F4BFF7</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