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смт. Гоща.вул. О. Теліги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 Пацко</t>
  </si>
  <si>
    <t xml:space="preserve">(підпис)</t>
  </si>
  <si>
    <t xml:space="preserve">(П.І.Б.)</t>
  </si>
  <si>
    <t xml:space="preserve">Виконавець:</t>
  </si>
  <si>
    <t xml:space="preserve">О.В. Павлюк</t>
  </si>
  <si>
    <t xml:space="preserve">Телефон:</t>
  </si>
  <si>
    <t xml:space="preserve">Факс:</t>
  </si>
  <si>
    <t xml:space="preserve">Електронна пошта:</t>
  </si>
  <si>
    <t xml:space="preserve">inbox@gsh.rv.court.gov.ua</t>
  </si>
  <si>
    <t xml:space="preserve">14 січ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5F55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12</v>
      </c>
      <c r="F6" s="61" t="n">
        <v>82</v>
      </c>
      <c r="G6" s="61"/>
      <c r="H6" s="61" t="n">
        <v>88</v>
      </c>
      <c r="I6" s="61" t="s">
        <v>40</v>
      </c>
      <c r="J6" s="61" t="n">
        <v>24</v>
      </c>
      <c r="K6" s="62" t="n">
        <v>2</v>
      </c>
      <c r="L6" s="63" t="n">
        <f aca="false">E6-F6</f>
        <v>30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04</v>
      </c>
      <c r="F7" s="61" t="n">
        <v>104</v>
      </c>
      <c r="G7" s="61"/>
      <c r="H7" s="61" t="n">
        <v>104</v>
      </c>
      <c r="I7" s="61" t="n">
        <v>85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3</v>
      </c>
      <c r="F8" s="61" t="n">
        <v>3</v>
      </c>
      <c r="G8" s="61"/>
      <c r="H8" s="61" t="n">
        <v>3</v>
      </c>
      <c r="I8" s="61" t="n">
        <v>3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9</v>
      </c>
      <c r="F9" s="61" t="n">
        <v>43</v>
      </c>
      <c r="G9" s="61"/>
      <c r="H9" s="64" t="n">
        <v>54</v>
      </c>
      <c r="I9" s="61" t="n">
        <v>47</v>
      </c>
      <c r="J9" s="61" t="n">
        <v>5</v>
      </c>
      <c r="K9" s="62"/>
      <c r="L9" s="63" t="n">
        <f aca="false">E9-F9</f>
        <v>16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2</v>
      </c>
      <c r="F14" s="66" t="n">
        <v>2</v>
      </c>
      <c r="G14" s="66"/>
      <c r="H14" s="66" t="n">
        <v>2</v>
      </c>
      <c r="I14" s="66" t="n">
        <v>2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280</v>
      </c>
      <c r="F16" s="69" t="n">
        <f aca="false">SUM(F6:F15)</f>
        <v>234</v>
      </c>
      <c r="G16" s="69" t="n">
        <f aca="false">SUM(G6:G15)</f>
        <v>0</v>
      </c>
      <c r="H16" s="69" t="n">
        <f aca="false">SUM(H6:H15)</f>
        <v>251</v>
      </c>
      <c r="I16" s="69" t="n">
        <f aca="false">SUM(I6:I15)</f>
        <v>137</v>
      </c>
      <c r="J16" s="69" t="n">
        <f aca="false">SUM(J6:J15)</f>
        <v>29</v>
      </c>
      <c r="K16" s="69" t="n">
        <f aca="false">SUM(K6:K15)</f>
        <v>2</v>
      </c>
      <c r="L16" s="63" t="n">
        <f aca="false">E16-F16</f>
        <v>46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41</v>
      </c>
      <c r="F17" s="62" t="n">
        <v>33</v>
      </c>
      <c r="G17" s="62" t="n">
        <v>2</v>
      </c>
      <c r="H17" s="62" t="n">
        <v>41</v>
      </c>
      <c r="I17" s="62" t="n">
        <v>28</v>
      </c>
      <c r="J17" s="62"/>
      <c r="K17" s="62"/>
      <c r="L17" s="63" t="n">
        <f aca="false">E17-F17</f>
        <v>8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46</v>
      </c>
      <c r="F18" s="62" t="n">
        <v>28</v>
      </c>
      <c r="G18" s="62" t="n">
        <v>2</v>
      </c>
      <c r="H18" s="62" t="n">
        <v>40</v>
      </c>
      <c r="I18" s="62" t="n">
        <v>25</v>
      </c>
      <c r="J18" s="62" t="n">
        <v>6</v>
      </c>
      <c r="K18" s="62"/>
      <c r="L18" s="63" t="n">
        <f aca="false">E18-F18</f>
        <v>18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59</v>
      </c>
      <c r="F25" s="67" t="n">
        <v>40</v>
      </c>
      <c r="G25" s="67" t="n">
        <v>2</v>
      </c>
      <c r="H25" s="67" t="n">
        <v>53</v>
      </c>
      <c r="I25" s="67" t="n">
        <v>25</v>
      </c>
      <c r="J25" s="67" t="n">
        <v>6</v>
      </c>
      <c r="K25" s="67"/>
      <c r="L25" s="63" t="n">
        <f aca="false">E25-F25</f>
        <v>19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58</v>
      </c>
      <c r="F26" s="62" t="n">
        <v>123</v>
      </c>
      <c r="G26" s="62"/>
      <c r="H26" s="62" t="n">
        <v>152</v>
      </c>
      <c r="I26" s="62" t="n">
        <v>93</v>
      </c>
      <c r="J26" s="62" t="n">
        <v>6</v>
      </c>
      <c r="K26" s="62"/>
      <c r="L26" s="63" t="n">
        <f aca="false">E26-F26</f>
        <v>35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2</v>
      </c>
      <c r="F27" s="62" t="n">
        <v>1</v>
      </c>
      <c r="G27" s="62"/>
      <c r="H27" s="62" t="n">
        <v>2</v>
      </c>
      <c r="I27" s="62" t="n">
        <v>1</v>
      </c>
      <c r="J27" s="62"/>
      <c r="K27" s="62"/>
      <c r="L27" s="63" t="n">
        <f aca="false">E27-F27</f>
        <v>1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395</v>
      </c>
      <c r="F28" s="62" t="n">
        <v>339</v>
      </c>
      <c r="G28" s="62" t="n">
        <v>1</v>
      </c>
      <c r="H28" s="62" t="n">
        <v>373</v>
      </c>
      <c r="I28" s="62" t="n">
        <v>340</v>
      </c>
      <c r="J28" s="62" t="n">
        <v>22</v>
      </c>
      <c r="K28" s="62" t="n">
        <v>1</v>
      </c>
      <c r="L28" s="63" t="n">
        <f aca="false">E28-F28</f>
        <v>56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530</v>
      </c>
      <c r="F29" s="62" t="n">
        <v>342</v>
      </c>
      <c r="G29" s="62" t="n">
        <v>3</v>
      </c>
      <c r="H29" s="62" t="n">
        <v>391</v>
      </c>
      <c r="I29" s="62" t="n">
        <v>320</v>
      </c>
      <c r="J29" s="62" t="n">
        <v>139</v>
      </c>
      <c r="K29" s="62" t="n">
        <v>16</v>
      </c>
      <c r="L29" s="63" t="n">
        <f aca="false">E29-F29</f>
        <v>18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80</v>
      </c>
      <c r="F30" s="62" t="n">
        <v>75</v>
      </c>
      <c r="G30" s="62"/>
      <c r="H30" s="62" t="n">
        <v>80</v>
      </c>
      <c r="I30" s="62" t="n">
        <v>74</v>
      </c>
      <c r="J30" s="62"/>
      <c r="K30" s="62"/>
      <c r="L30" s="63" t="n">
        <f aca="false">E30-F30</f>
        <v>5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89</v>
      </c>
      <c r="F31" s="62" t="n">
        <v>74</v>
      </c>
      <c r="G31" s="62"/>
      <c r="H31" s="62" t="n">
        <v>77</v>
      </c>
      <c r="I31" s="62" t="n">
        <v>75</v>
      </c>
      <c r="J31" s="62" t="n">
        <v>12</v>
      </c>
      <c r="K31" s="62"/>
      <c r="L31" s="63" t="n">
        <f aca="false">E31-F31</f>
        <v>15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8</v>
      </c>
      <c r="F32" s="62" t="n">
        <v>7</v>
      </c>
      <c r="G32" s="62"/>
      <c r="H32" s="62" t="n">
        <v>5</v>
      </c>
      <c r="I32" s="62" t="n">
        <v>1</v>
      </c>
      <c r="J32" s="62" t="n">
        <v>3</v>
      </c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2</v>
      </c>
      <c r="F33" s="62" t="n">
        <v>2</v>
      </c>
      <c r="G33" s="62"/>
      <c r="H33" s="62" t="n">
        <v>1</v>
      </c>
      <c r="I33" s="62"/>
      <c r="J33" s="62" t="n">
        <v>1</v>
      </c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2</v>
      </c>
      <c r="F35" s="62" t="n">
        <v>2</v>
      </c>
      <c r="G35" s="62"/>
      <c r="H35" s="62" t="n">
        <v>2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2</v>
      </c>
      <c r="F36" s="62"/>
      <c r="G36" s="62"/>
      <c r="H36" s="62" t="n">
        <v>2</v>
      </c>
      <c r="I36" s="62" t="n">
        <v>1</v>
      </c>
      <c r="J36" s="62"/>
      <c r="K36" s="62"/>
      <c r="L36" s="63" t="n">
        <f aca="false">E36-F36</f>
        <v>2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2</v>
      </c>
      <c r="F37" s="62" t="n">
        <v>15</v>
      </c>
      <c r="G37" s="62"/>
      <c r="H37" s="62" t="n">
        <v>20</v>
      </c>
      <c r="I37" s="62" t="n">
        <v>15</v>
      </c>
      <c r="J37" s="62" t="n">
        <v>2</v>
      </c>
      <c r="K37" s="62"/>
      <c r="L37" s="63" t="n">
        <f aca="false">E37-F37</f>
        <v>7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 t="n">
        <v>1</v>
      </c>
      <c r="G39" s="62"/>
      <c r="H39" s="62" t="n">
        <v>1</v>
      </c>
      <c r="I39" s="62" t="n">
        <v>1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877</v>
      </c>
      <c r="F40" s="67" t="n">
        <v>625</v>
      </c>
      <c r="G40" s="67" t="n">
        <v>3</v>
      </c>
      <c r="H40" s="67" t="n">
        <v>692</v>
      </c>
      <c r="I40" s="67" t="n">
        <v>507</v>
      </c>
      <c r="J40" s="67" t="n">
        <v>185</v>
      </c>
      <c r="K40" s="67" t="n">
        <v>17</v>
      </c>
      <c r="L40" s="63" t="n">
        <f aca="false">E40-F40</f>
        <v>252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002</v>
      </c>
      <c r="F41" s="62" t="n">
        <v>884</v>
      </c>
      <c r="G41" s="62"/>
      <c r="H41" s="62" t="n">
        <v>843</v>
      </c>
      <c r="I41" s="62" t="s">
        <v>40</v>
      </c>
      <c r="J41" s="62" t="n">
        <v>159</v>
      </c>
      <c r="K41" s="62" t="n">
        <v>1</v>
      </c>
      <c r="L41" s="63" t="n">
        <f aca="false">E41-F41</f>
        <v>118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0</v>
      </c>
      <c r="F42" s="62" t="n">
        <v>10</v>
      </c>
      <c r="G42" s="62"/>
      <c r="H42" s="62" t="n">
        <v>10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7</v>
      </c>
      <c r="F43" s="62" t="n">
        <v>15</v>
      </c>
      <c r="G43" s="62"/>
      <c r="H43" s="62" t="n">
        <v>13</v>
      </c>
      <c r="I43" s="62" t="n">
        <v>12</v>
      </c>
      <c r="J43" s="62" t="n">
        <v>4</v>
      </c>
      <c r="K43" s="62"/>
      <c r="L43" s="63" t="n">
        <f aca="false">E43-F43</f>
        <v>2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019</v>
      </c>
      <c r="F45" s="62" t="n">
        <f aca="false">F41+F43+F44</f>
        <v>899</v>
      </c>
      <c r="G45" s="62" t="n">
        <f aca="false">G41+G43+G44</f>
        <v>0</v>
      </c>
      <c r="H45" s="62" t="n">
        <f aca="false">H41+H43+H44</f>
        <v>856</v>
      </c>
      <c r="I45" s="62" t="n">
        <f aca="false">I43+I44</f>
        <v>12</v>
      </c>
      <c r="J45" s="62" t="n">
        <f aca="false">J41+J43+J44</f>
        <v>163</v>
      </c>
      <c r="K45" s="62" t="n">
        <f aca="false">K41+K43+K44</f>
        <v>1</v>
      </c>
      <c r="L45" s="63" t="n">
        <f aca="false">E45-F45</f>
        <v>120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235</v>
      </c>
      <c r="F46" s="62" t="n">
        <f aca="false">F16+F25+F40+F45</f>
        <v>1798</v>
      </c>
      <c r="G46" s="62" t="n">
        <f aca="false">G16+G25+G40+G45</f>
        <v>5</v>
      </c>
      <c r="H46" s="62" t="n">
        <f aca="false">H16+H25+H40+H45</f>
        <v>1852</v>
      </c>
      <c r="I46" s="62" t="n">
        <f aca="false">I16+I25+I40+I45</f>
        <v>681</v>
      </c>
      <c r="J46" s="62" t="n">
        <f aca="false">J16+J25+J40+J45</f>
        <v>383</v>
      </c>
      <c r="K46" s="62" t="n">
        <f aca="false">K16+K25+K40+K45</f>
        <v>20</v>
      </c>
      <c r="L46" s="63" t="n">
        <f aca="false">E46-F46</f>
        <v>437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05F557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4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4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0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3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2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3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3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97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2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4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2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81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4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6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4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3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3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3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9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69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35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34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36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5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4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5F557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88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65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0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3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1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79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/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0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40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59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/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16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38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29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580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297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5351170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059279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3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25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3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388</v>
      </c>
      <c r="F57" s="151" t="n">
        <f aca="false">F58+F61+F62+F63</f>
        <v>411</v>
      </c>
      <c r="G57" s="151" t="n">
        <f aca="false">G58+G61+G62+G63</f>
        <v>38</v>
      </c>
      <c r="H57" s="151" t="n">
        <f aca="false">H58+H61+H62+H63</f>
        <v>10</v>
      </c>
      <c r="I57" s="151" t="n">
        <f aca="false">I58+I61+I62+I63</f>
        <v>5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196</v>
      </c>
      <c r="F58" s="67" t="n">
        <v>53</v>
      </c>
      <c r="G58" s="67" t="n">
        <v>2</v>
      </c>
      <c r="H58" s="67"/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47</v>
      </c>
      <c r="F59" s="69" t="n">
        <v>39</v>
      </c>
      <c r="G59" s="69" t="n">
        <v>2</v>
      </c>
      <c r="H59" s="69"/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04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14</v>
      </c>
      <c r="F61" s="62" t="n">
        <v>38</v>
      </c>
      <c r="G61" s="62" t="n">
        <v>1</v>
      </c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84</v>
      </c>
      <c r="F62" s="62" t="n">
        <v>258</v>
      </c>
      <c r="G62" s="62" t="n">
        <v>35</v>
      </c>
      <c r="H62" s="62" t="n">
        <v>10</v>
      </c>
      <c r="I62" s="62" t="n">
        <v>5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794</v>
      </c>
      <c r="F63" s="62" t="n">
        <v>62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864</v>
      </c>
      <c r="G67" s="159" t="n">
        <v>3765899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252</v>
      </c>
      <c r="G68" s="163" t="n">
        <v>2349748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612</v>
      </c>
      <c r="G69" s="163" t="n">
        <v>1416151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304</v>
      </c>
      <c r="G70" s="159" t="n">
        <v>142778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05F557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5.22193211488251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6.89655172413793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9.18918918918919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.613496932515337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3.003337041157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617.333333333333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74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82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55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13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5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43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140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40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 t="n">
        <v>13557</v>
      </c>
      <c r="D25" s="190"/>
    </row>
    <row r="26" customFormat="false" ht="12.75" hidden="false" customHeight="false" outlineLevel="0" collapsed="false">
      <c r="A26" s="191" t="s">
        <v>212</v>
      </c>
      <c r="B26" s="189"/>
      <c r="C26" s="192" t="n">
        <v>19416</v>
      </c>
      <c r="D26" s="192"/>
    </row>
    <row r="27" customFormat="false" ht="12.75" hidden="false" customHeight="true" outlineLevel="0" collapsed="false">
      <c r="A27" s="188" t="s">
        <v>213</v>
      </c>
      <c r="B27" s="193"/>
      <c r="C27" s="194" t="s">
        <v>214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5" t="s">
        <v>215</v>
      </c>
      <c r="D29" s="195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5F557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1-19T1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7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05F5574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