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Д.В. Пацко</t>
  </si>
  <si>
    <t xml:space="preserve">(підпис)</t>
  </si>
  <si>
    <t xml:space="preserve">(П.І.Б.)</t>
  </si>
  <si>
    <t xml:space="preserve">Виконавець:</t>
  </si>
  <si>
    <t xml:space="preserve">О.В. Павлюк</t>
  </si>
  <si>
    <t xml:space="preserve">Телефон:</t>
  </si>
  <si>
    <t xml:space="preserve">2-11-37</t>
  </si>
  <si>
    <t xml:space="preserve">Факс:</t>
  </si>
  <si>
    <t xml:space="preserve">2-26-53</t>
  </si>
  <si>
    <t xml:space="preserve">Електронна пошта:</t>
  </si>
  <si>
    <t xml:space="preserve">inbox@gsh.rv.court.gov.ua</t>
  </si>
  <si>
    <t xml:space="preserve">Дата</t>
  </si>
  <si>
    <t xml:space="preserve">9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35045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1</v>
      </c>
      <c r="C8" s="57" t="s">
        <v>62</v>
      </c>
      <c r="D8" s="58" t="n">
        <v>1</v>
      </c>
      <c r="E8" s="59"/>
      <c r="F8" s="60" t="n">
        <v>1</v>
      </c>
      <c r="G8" s="61"/>
      <c r="H8" s="62" t="n">
        <v>1</v>
      </c>
      <c r="I8" s="62" t="n">
        <v>1</v>
      </c>
      <c r="J8" s="62"/>
      <c r="K8" s="62"/>
      <c r="L8" s="62"/>
      <c r="M8" s="62"/>
      <c r="N8" s="62"/>
      <c r="O8" s="62"/>
      <c r="P8" s="62"/>
      <c r="Q8" s="62"/>
      <c r="R8" s="63" t="n">
        <v>1</v>
      </c>
      <c r="S8" s="63"/>
      <c r="T8" s="63"/>
      <c r="U8" s="63"/>
      <c r="V8" s="63"/>
      <c r="W8" s="63"/>
      <c r="X8" s="63"/>
      <c r="Y8" s="63"/>
      <c r="Z8" s="63"/>
      <c r="AA8" s="62"/>
      <c r="AB8" s="63"/>
      <c r="AC8" s="63"/>
      <c r="AD8" s="64"/>
    </row>
    <row r="9" s="69" customFormat="true" ht="12.75" hidden="true" customHeight="true" outlineLevel="0" collapsed="false">
      <c r="A9" s="56" t="n">
        <v>2</v>
      </c>
      <c r="B9" s="56" t="s">
        <v>63</v>
      </c>
      <c r="C9" s="56" t="s">
        <v>64</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5</v>
      </c>
      <c r="C10" s="56" t="s">
        <v>66</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7</v>
      </c>
      <c r="C11" s="56" t="s">
        <v>68</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false" customHeight="true" outlineLevel="0" collapsed="false">
      <c r="A12" s="56" t="n">
        <v>5</v>
      </c>
      <c r="B12" s="56" t="s">
        <v>69</v>
      </c>
      <c r="C12" s="56" t="s">
        <v>70</v>
      </c>
      <c r="D12" s="66" t="n">
        <v>1</v>
      </c>
      <c r="E12" s="67"/>
      <c r="F12" s="60" t="n">
        <v>1</v>
      </c>
      <c r="G12" s="61"/>
      <c r="H12" s="67" t="n">
        <v>1</v>
      </c>
      <c r="I12" s="67" t="n">
        <v>1</v>
      </c>
      <c r="J12" s="67"/>
      <c r="K12" s="67"/>
      <c r="L12" s="67"/>
      <c r="M12" s="67"/>
      <c r="N12" s="67"/>
      <c r="O12" s="67"/>
      <c r="P12" s="63"/>
      <c r="Q12" s="63"/>
      <c r="R12" s="63" t="n">
        <v>1</v>
      </c>
      <c r="S12" s="63"/>
      <c r="T12" s="63"/>
      <c r="U12" s="63"/>
      <c r="V12" s="63"/>
      <c r="W12" s="63"/>
      <c r="X12" s="63"/>
      <c r="Y12" s="63"/>
      <c r="Z12" s="63"/>
      <c r="AA12" s="67"/>
      <c r="AB12" s="63"/>
      <c r="AC12" s="63"/>
      <c r="AD12" s="68"/>
    </row>
    <row r="13" s="69" customFormat="true" ht="12.75" hidden="true" customHeight="true" outlineLevel="0" collapsed="false">
      <c r="A13" s="56" t="n">
        <v>6</v>
      </c>
      <c r="B13" s="56" t="s">
        <v>71</v>
      </c>
      <c r="C13" s="56" t="s">
        <v>72</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3</v>
      </c>
      <c r="C14" s="56" t="s">
        <v>74</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5</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6</v>
      </c>
      <c r="C16" s="56" t="s">
        <v>77</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8</v>
      </c>
      <c r="C17" s="56" t="s">
        <v>79</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80</v>
      </c>
      <c r="C18" s="56" t="s">
        <v>81</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2</v>
      </c>
      <c r="C19" s="56" t="s">
        <v>83</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4</v>
      </c>
      <c r="C20" s="57" t="s">
        <v>85</v>
      </c>
      <c r="D20" s="66" t="n">
        <v>43</v>
      </c>
      <c r="E20" s="67" t="n">
        <v>34</v>
      </c>
      <c r="F20" s="60" t="n">
        <v>44</v>
      </c>
      <c r="G20" s="61"/>
      <c r="H20" s="67" t="n">
        <v>31</v>
      </c>
      <c r="I20" s="67" t="n">
        <v>23</v>
      </c>
      <c r="J20" s="67" t="n">
        <v>2</v>
      </c>
      <c r="K20" s="67"/>
      <c r="L20" s="67"/>
      <c r="M20" s="67"/>
      <c r="N20" s="67" t="n">
        <v>8</v>
      </c>
      <c r="O20" s="67"/>
      <c r="P20" s="63"/>
      <c r="Q20" s="63"/>
      <c r="R20" s="63" t="n">
        <v>22</v>
      </c>
      <c r="S20" s="63"/>
      <c r="T20" s="63" t="n">
        <v>2</v>
      </c>
      <c r="U20" s="63" t="n">
        <v>8</v>
      </c>
      <c r="V20" s="63"/>
      <c r="W20" s="63"/>
      <c r="X20" s="63"/>
      <c r="Y20" s="63"/>
      <c r="Z20" s="63"/>
      <c r="AA20" s="67" t="n">
        <v>12</v>
      </c>
      <c r="AB20" s="63" t="n">
        <v>12</v>
      </c>
      <c r="AC20" s="63"/>
      <c r="AD20" s="64"/>
    </row>
    <row r="21" s="69" customFormat="true" ht="12.75" hidden="false" customHeight="true" outlineLevel="0" collapsed="false">
      <c r="A21" s="56" t="n">
        <v>14</v>
      </c>
      <c r="B21" s="56" t="s">
        <v>86</v>
      </c>
      <c r="C21" s="56" t="s">
        <v>87</v>
      </c>
      <c r="D21" s="66" t="n">
        <v>1</v>
      </c>
      <c r="E21" s="67" t="n">
        <v>1</v>
      </c>
      <c r="F21" s="60" t="n">
        <v>1</v>
      </c>
      <c r="G21" s="61"/>
      <c r="H21" s="67" t="n">
        <v>1</v>
      </c>
      <c r="I21" s="67" t="n">
        <v>1</v>
      </c>
      <c r="J21" s="67"/>
      <c r="K21" s="67"/>
      <c r="L21" s="67"/>
      <c r="M21" s="67"/>
      <c r="N21" s="67"/>
      <c r="O21" s="67"/>
      <c r="P21" s="63"/>
      <c r="Q21" s="63"/>
      <c r="R21" s="63" t="n">
        <v>1</v>
      </c>
      <c r="S21" s="63"/>
      <c r="T21" s="63"/>
      <c r="U21" s="63"/>
      <c r="V21" s="63"/>
      <c r="W21" s="63"/>
      <c r="X21" s="63"/>
      <c r="Y21" s="63"/>
      <c r="Z21" s="63"/>
      <c r="AA21" s="67"/>
      <c r="AB21" s="63"/>
      <c r="AC21" s="63"/>
      <c r="AD21" s="68"/>
    </row>
    <row r="22" s="69" customFormat="true" ht="12.75" hidden="true" customHeight="true" outlineLevel="0" collapsed="false">
      <c r="A22" s="56" t="n">
        <v>15</v>
      </c>
      <c r="B22" s="56" t="s">
        <v>88</v>
      </c>
      <c r="C22" s="56" t="s">
        <v>89</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90</v>
      </c>
      <c r="C23" s="56" t="s">
        <v>91</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2</v>
      </c>
      <c r="C24" s="56" t="s">
        <v>93</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4</v>
      </c>
      <c r="C25" s="56" t="s">
        <v>95</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6</v>
      </c>
      <c r="C26" s="56" t="s">
        <v>97</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8</v>
      </c>
      <c r="C27" s="56" t="s">
        <v>99</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100</v>
      </c>
      <c r="C28" s="56" t="s">
        <v>101</v>
      </c>
      <c r="D28" s="66" t="n">
        <v>6</v>
      </c>
      <c r="E28" s="67" t="n">
        <v>4</v>
      </c>
      <c r="F28" s="60" t="n">
        <v>7</v>
      </c>
      <c r="G28" s="61"/>
      <c r="H28" s="67" t="n">
        <v>4</v>
      </c>
      <c r="I28" s="67" t="n">
        <v>3</v>
      </c>
      <c r="J28" s="67"/>
      <c r="K28" s="67"/>
      <c r="L28" s="67"/>
      <c r="M28" s="67"/>
      <c r="N28" s="67" t="n">
        <v>1</v>
      </c>
      <c r="O28" s="67"/>
      <c r="P28" s="63"/>
      <c r="Q28" s="63"/>
      <c r="R28" s="63" t="n">
        <v>2</v>
      </c>
      <c r="S28" s="63"/>
      <c r="T28" s="63" t="n">
        <v>2</v>
      </c>
      <c r="U28" s="63" t="n">
        <v>1</v>
      </c>
      <c r="V28" s="63"/>
      <c r="W28" s="63"/>
      <c r="X28" s="63"/>
      <c r="Y28" s="63"/>
      <c r="Z28" s="63"/>
      <c r="AA28" s="67" t="n">
        <v>2</v>
      </c>
      <c r="AB28" s="63" t="n">
        <v>2</v>
      </c>
      <c r="AC28" s="63"/>
      <c r="AD28" s="68"/>
    </row>
    <row r="29" s="69" customFormat="true" ht="12.75" hidden="true" customHeight="true" outlineLevel="0" collapsed="false">
      <c r="A29" s="56" t="n">
        <v>22</v>
      </c>
      <c r="B29" s="56" t="s">
        <v>102</v>
      </c>
      <c r="C29" s="56" t="s">
        <v>103</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4</v>
      </c>
      <c r="C30" s="56" t="s">
        <v>105</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6</v>
      </c>
      <c r="C31" s="56" t="s">
        <v>107</v>
      </c>
      <c r="D31" s="66" t="n">
        <v>23</v>
      </c>
      <c r="E31" s="67" t="n">
        <v>20</v>
      </c>
      <c r="F31" s="60" t="n">
        <v>23</v>
      </c>
      <c r="G31" s="61"/>
      <c r="H31" s="67" t="n">
        <v>15</v>
      </c>
      <c r="I31" s="67" t="n">
        <v>8</v>
      </c>
      <c r="J31" s="67" t="n">
        <v>1</v>
      </c>
      <c r="K31" s="67"/>
      <c r="L31" s="67"/>
      <c r="M31" s="67"/>
      <c r="N31" s="67" t="n">
        <v>7</v>
      </c>
      <c r="O31" s="67"/>
      <c r="P31" s="63"/>
      <c r="Q31" s="63"/>
      <c r="R31" s="63" t="n">
        <v>8</v>
      </c>
      <c r="S31" s="63"/>
      <c r="T31" s="63"/>
      <c r="U31" s="63" t="n">
        <v>7</v>
      </c>
      <c r="V31" s="63"/>
      <c r="W31" s="63"/>
      <c r="X31" s="63"/>
      <c r="Y31" s="63"/>
      <c r="Z31" s="63"/>
      <c r="AA31" s="67" t="n">
        <v>8</v>
      </c>
      <c r="AB31" s="63" t="n">
        <v>8</v>
      </c>
      <c r="AC31" s="63"/>
      <c r="AD31" s="68"/>
    </row>
    <row r="32" s="69" customFormat="true" ht="12.75" hidden="true" customHeight="true" outlineLevel="0" collapsed="false">
      <c r="A32" s="56" t="n">
        <v>25</v>
      </c>
      <c r="B32" s="56" t="s">
        <v>108</v>
      </c>
      <c r="C32" s="56" t="s">
        <v>109</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10</v>
      </c>
      <c r="C33" s="56" t="s">
        <v>111</v>
      </c>
      <c r="D33" s="66" t="n">
        <v>13</v>
      </c>
      <c r="E33" s="67" t="n">
        <v>9</v>
      </c>
      <c r="F33" s="60" t="n">
        <v>13</v>
      </c>
      <c r="G33" s="61"/>
      <c r="H33" s="67" t="n">
        <v>11</v>
      </c>
      <c r="I33" s="67" t="n">
        <v>11</v>
      </c>
      <c r="J33" s="67" t="n">
        <v>1</v>
      </c>
      <c r="K33" s="67"/>
      <c r="L33" s="67"/>
      <c r="M33" s="67"/>
      <c r="N33" s="67"/>
      <c r="O33" s="67"/>
      <c r="P33" s="63"/>
      <c r="Q33" s="63"/>
      <c r="R33" s="63" t="n">
        <v>11</v>
      </c>
      <c r="S33" s="63"/>
      <c r="T33" s="63"/>
      <c r="U33" s="63"/>
      <c r="V33" s="63"/>
      <c r="W33" s="63"/>
      <c r="X33" s="63"/>
      <c r="Y33" s="63"/>
      <c r="Z33" s="63"/>
      <c r="AA33" s="67" t="n">
        <v>2</v>
      </c>
      <c r="AB33" s="63" t="n">
        <v>2</v>
      </c>
      <c r="AC33" s="63"/>
      <c r="AD33" s="68"/>
    </row>
    <row r="34" s="69" customFormat="true" ht="12.75" hidden="true" customHeight="true" outlineLevel="0" collapsed="false">
      <c r="A34" s="56" t="n">
        <v>27</v>
      </c>
      <c r="B34" s="56" t="n">
        <v>127</v>
      </c>
      <c r="C34" s="56" t="s">
        <v>112</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3</v>
      </c>
      <c r="C35" s="56" t="s">
        <v>114</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5</v>
      </c>
      <c r="C36" s="56" t="s">
        <v>116</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1</v>
      </c>
      <c r="C39" s="56" t="s">
        <v>122</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5</v>
      </c>
      <c r="C41" s="56" t="s">
        <v>126</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7</v>
      </c>
      <c r="C42" s="56" t="s">
        <v>128</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9</v>
      </c>
      <c r="C43" s="56" t="s">
        <v>130</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1</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2</v>
      </c>
      <c r="C45" s="56" t="s">
        <v>133</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4</v>
      </c>
      <c r="C46" s="56" t="s">
        <v>135</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6</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7</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8</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9</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40</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2</v>
      </c>
      <c r="C53" s="57" t="s">
        <v>143</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4</v>
      </c>
      <c r="C54" s="56" t="s">
        <v>145</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6</v>
      </c>
      <c r="C55" s="56" t="s">
        <v>147</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8</v>
      </c>
      <c r="C56" s="56" t="s">
        <v>149</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50</v>
      </c>
      <c r="C57" s="56" t="s">
        <v>151</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2</v>
      </c>
      <c r="C58" s="56" t="s">
        <v>153</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4</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5</v>
      </c>
      <c r="C60" s="56" t="s">
        <v>156</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7</v>
      </c>
      <c r="C61" s="56" t="s">
        <v>158</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9</v>
      </c>
      <c r="C62" s="70" t="s">
        <v>160</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1</v>
      </c>
      <c r="C63" s="70"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false" customHeight="true" outlineLevel="0" collapsed="false">
      <c r="A64" s="56" t="n">
        <v>57</v>
      </c>
      <c r="B64" s="57" t="s">
        <v>163</v>
      </c>
      <c r="C64" s="57" t="s">
        <v>164</v>
      </c>
      <c r="D64" s="66" t="n">
        <v>2</v>
      </c>
      <c r="E64" s="67" t="n">
        <v>1</v>
      </c>
      <c r="F64" s="60" t="n">
        <v>2</v>
      </c>
      <c r="G64" s="61"/>
      <c r="H64" s="67"/>
      <c r="I64" s="67"/>
      <c r="J64" s="67"/>
      <c r="K64" s="67"/>
      <c r="L64" s="67"/>
      <c r="M64" s="67"/>
      <c r="N64" s="67"/>
      <c r="O64" s="67"/>
      <c r="P64" s="63"/>
      <c r="Q64" s="63"/>
      <c r="R64" s="63"/>
      <c r="S64" s="63"/>
      <c r="T64" s="63"/>
      <c r="U64" s="63"/>
      <c r="V64" s="63"/>
      <c r="W64" s="63"/>
      <c r="X64" s="63"/>
      <c r="Y64" s="63"/>
      <c r="Z64" s="63"/>
      <c r="AA64" s="67" t="n">
        <v>2</v>
      </c>
      <c r="AB64" s="63" t="n">
        <v>2</v>
      </c>
      <c r="AC64" s="63"/>
      <c r="AD64" s="64"/>
    </row>
    <row r="65" s="69" customFormat="true" ht="12.75" hidden="false" customHeight="true" outlineLevel="0" collapsed="false">
      <c r="A65" s="56" t="n">
        <v>58</v>
      </c>
      <c r="B65" s="56" t="s">
        <v>165</v>
      </c>
      <c r="C65" s="56" t="s">
        <v>166</v>
      </c>
      <c r="D65" s="66" t="n">
        <v>1</v>
      </c>
      <c r="E65" s="67"/>
      <c r="F65" s="60" t="n">
        <v>1</v>
      </c>
      <c r="G65" s="61"/>
      <c r="H65" s="67"/>
      <c r="I65" s="67"/>
      <c r="J65" s="67"/>
      <c r="K65" s="67"/>
      <c r="L65" s="67"/>
      <c r="M65" s="67"/>
      <c r="N65" s="67"/>
      <c r="O65" s="67"/>
      <c r="P65" s="63"/>
      <c r="Q65" s="63"/>
      <c r="R65" s="63"/>
      <c r="S65" s="63"/>
      <c r="T65" s="63"/>
      <c r="U65" s="63"/>
      <c r="V65" s="63"/>
      <c r="W65" s="63"/>
      <c r="X65" s="63"/>
      <c r="Y65" s="63"/>
      <c r="Z65" s="63"/>
      <c r="AA65" s="67" t="n">
        <v>1</v>
      </c>
      <c r="AB65" s="63" t="n">
        <v>1</v>
      </c>
      <c r="AC65" s="63"/>
      <c r="AD65" s="68"/>
    </row>
    <row r="66" s="69" customFormat="true" ht="12.75" hidden="true" customHeight="true" outlineLevel="0" collapsed="false">
      <c r="A66" s="56" t="n">
        <v>59</v>
      </c>
      <c r="B66" s="56" t="s">
        <v>167</v>
      </c>
      <c r="C66" s="56" t="s">
        <v>168</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false" customHeight="true" outlineLevel="0" collapsed="false">
      <c r="A68" s="56" t="n">
        <v>61</v>
      </c>
      <c r="B68" s="56" t="s">
        <v>171</v>
      </c>
      <c r="C68" s="56" t="s">
        <v>172</v>
      </c>
      <c r="D68" s="66" t="n">
        <v>1</v>
      </c>
      <c r="E68" s="67" t="n">
        <v>1</v>
      </c>
      <c r="F68" s="60" t="n">
        <v>1</v>
      </c>
      <c r="G68" s="61"/>
      <c r="H68" s="67"/>
      <c r="I68" s="67"/>
      <c r="J68" s="67"/>
      <c r="K68" s="67"/>
      <c r="L68" s="67"/>
      <c r="M68" s="67"/>
      <c r="N68" s="67"/>
      <c r="O68" s="67"/>
      <c r="P68" s="63"/>
      <c r="Q68" s="63"/>
      <c r="R68" s="63"/>
      <c r="S68" s="63"/>
      <c r="T68" s="63"/>
      <c r="U68" s="63"/>
      <c r="V68" s="63"/>
      <c r="W68" s="63"/>
      <c r="X68" s="63"/>
      <c r="Y68" s="63"/>
      <c r="Z68" s="63"/>
      <c r="AA68" s="67" t="n">
        <v>1</v>
      </c>
      <c r="AB68" s="63" t="n">
        <v>1</v>
      </c>
      <c r="AC68" s="63"/>
      <c r="AD68" s="68"/>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t="s">
        <v>177</v>
      </c>
      <c r="Z70" s="63"/>
      <c r="AA70" s="67"/>
      <c r="AB70" s="63"/>
      <c r="AC70" s="63"/>
      <c r="AD70" s="68"/>
    </row>
    <row r="71" s="65" customFormat="true" ht="12.75" hidden="false" customHeight="true" outlineLevel="0" collapsed="false">
      <c r="A71" s="56" t="n">
        <v>64</v>
      </c>
      <c r="B71" s="57" t="s">
        <v>178</v>
      </c>
      <c r="C71" s="57" t="s">
        <v>179</v>
      </c>
      <c r="D71" s="66" t="n">
        <v>2</v>
      </c>
      <c r="E71" s="67" t="n">
        <v>1</v>
      </c>
      <c r="F71" s="60" t="n">
        <v>2</v>
      </c>
      <c r="G71" s="61"/>
      <c r="H71" s="67" t="n">
        <v>1</v>
      </c>
      <c r="I71" s="67" t="n">
        <v>1</v>
      </c>
      <c r="J71" s="67"/>
      <c r="K71" s="67"/>
      <c r="L71" s="67"/>
      <c r="M71" s="67"/>
      <c r="N71" s="67"/>
      <c r="O71" s="67"/>
      <c r="P71" s="63"/>
      <c r="Q71" s="63"/>
      <c r="R71" s="63" t="n">
        <v>1</v>
      </c>
      <c r="S71" s="63"/>
      <c r="T71" s="63"/>
      <c r="U71" s="63"/>
      <c r="V71" s="63"/>
      <c r="W71" s="63"/>
      <c r="X71" s="63"/>
      <c r="Y71" s="63"/>
      <c r="Z71" s="63"/>
      <c r="AA71" s="67" t="n">
        <v>1</v>
      </c>
      <c r="AB71" s="63" t="n">
        <v>1</v>
      </c>
      <c r="AC71" s="63"/>
      <c r="AD71" s="64"/>
    </row>
    <row r="72" s="69" customFormat="true" ht="12.75" hidden="true" customHeight="true" outlineLevel="0" collapsed="false">
      <c r="A72" s="56" t="n">
        <v>65</v>
      </c>
      <c r="B72" s="56" t="s">
        <v>180</v>
      </c>
      <c r="C72" s="56" t="s">
        <v>181</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2</v>
      </c>
      <c r="C73" s="56" t="s">
        <v>183</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4</v>
      </c>
      <c r="C74" s="56" t="s">
        <v>185</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8</v>
      </c>
      <c r="C76" s="56" t="s">
        <v>189</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2</v>
      </c>
      <c r="C78" s="56" t="s">
        <v>193</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4</v>
      </c>
      <c r="C79" s="56" t="s">
        <v>195</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6</v>
      </c>
      <c r="C80" s="56" t="s">
        <v>197</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8</v>
      </c>
      <c r="C81" s="56" t="s">
        <v>199</v>
      </c>
      <c r="D81" s="66" t="n">
        <v>2</v>
      </c>
      <c r="E81" s="67" t="n">
        <v>1</v>
      </c>
      <c r="F81" s="60" t="n">
        <v>2</v>
      </c>
      <c r="G81" s="61"/>
      <c r="H81" s="67" t="n">
        <v>1</v>
      </c>
      <c r="I81" s="67" t="n">
        <v>1</v>
      </c>
      <c r="J81" s="67"/>
      <c r="K81" s="67"/>
      <c r="L81" s="67"/>
      <c r="M81" s="67"/>
      <c r="N81" s="67"/>
      <c r="O81" s="67"/>
      <c r="P81" s="63"/>
      <c r="Q81" s="63"/>
      <c r="R81" s="63" t="n">
        <v>1</v>
      </c>
      <c r="S81" s="63"/>
      <c r="T81" s="63"/>
      <c r="U81" s="63"/>
      <c r="V81" s="63"/>
      <c r="W81" s="63"/>
      <c r="X81" s="63"/>
      <c r="Y81" s="63"/>
      <c r="Z81" s="63"/>
      <c r="AA81" s="67" t="n">
        <v>1</v>
      </c>
      <c r="AB81" s="63" t="n">
        <v>1</v>
      </c>
      <c r="AC81" s="63"/>
      <c r="AD81" s="68"/>
    </row>
    <row r="82" s="69" customFormat="true" ht="12.75" hidden="true" customHeight="true" outlineLevel="0" collapsed="false">
      <c r="A82" s="56" t="n">
        <v>75</v>
      </c>
      <c r="B82" s="56" t="s">
        <v>200</v>
      </c>
      <c r="C82" s="56" t="s">
        <v>201</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2</v>
      </c>
      <c r="C83" s="56" t="s">
        <v>203</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4</v>
      </c>
      <c r="C84" s="56" t="s">
        <v>205</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6</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7</v>
      </c>
      <c r="C86" s="56" t="s">
        <v>208</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9</v>
      </c>
      <c r="C87" s="56" t="s">
        <v>210</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1</v>
      </c>
      <c r="C88" s="56" t="s">
        <v>212</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3</v>
      </c>
      <c r="C89" s="56" t="s">
        <v>214</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5</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6</v>
      </c>
      <c r="C91" s="56" t="s">
        <v>217</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8</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9</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20</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1</v>
      </c>
      <c r="C95" s="56" t="s">
        <v>222</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3</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4</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5</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6</v>
      </c>
      <c r="C99" s="56" t="s">
        <v>227</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8</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9</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30</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1</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2</v>
      </c>
      <c r="C104" s="57" t="s">
        <v>233</v>
      </c>
      <c r="D104" s="66" t="n">
        <v>45</v>
      </c>
      <c r="E104" s="67" t="n">
        <v>30</v>
      </c>
      <c r="F104" s="60" t="n">
        <v>50</v>
      </c>
      <c r="G104" s="61"/>
      <c r="H104" s="67" t="n">
        <v>38</v>
      </c>
      <c r="I104" s="67" t="n">
        <v>35</v>
      </c>
      <c r="J104" s="67" t="n">
        <v>4</v>
      </c>
      <c r="K104" s="67" t="n">
        <v>7</v>
      </c>
      <c r="L104" s="67"/>
      <c r="M104" s="67"/>
      <c r="N104" s="67" t="n">
        <v>3</v>
      </c>
      <c r="O104" s="67"/>
      <c r="P104" s="63"/>
      <c r="Q104" s="63"/>
      <c r="R104" s="63" t="n">
        <v>38</v>
      </c>
      <c r="S104" s="63"/>
      <c r="T104" s="63"/>
      <c r="U104" s="63" t="n">
        <v>3</v>
      </c>
      <c r="V104" s="63"/>
      <c r="W104" s="63"/>
      <c r="X104" s="63"/>
      <c r="Y104" s="63"/>
      <c r="Z104" s="63"/>
      <c r="AA104" s="67" t="n">
        <v>7</v>
      </c>
      <c r="AB104" s="63" t="n">
        <v>10</v>
      </c>
      <c r="AC104" s="63"/>
      <c r="AD104" s="64"/>
    </row>
    <row r="105" s="69" customFormat="true" ht="12.75" hidden="false" customHeight="true" outlineLevel="0" collapsed="false">
      <c r="A105" s="56" t="n">
        <v>98</v>
      </c>
      <c r="B105" s="56" t="s">
        <v>234</v>
      </c>
      <c r="C105" s="56" t="s">
        <v>235</v>
      </c>
      <c r="D105" s="66" t="n">
        <v>39</v>
      </c>
      <c r="E105" s="67" t="n">
        <v>24</v>
      </c>
      <c r="F105" s="60" t="n">
        <v>41</v>
      </c>
      <c r="G105" s="61"/>
      <c r="H105" s="67" t="n">
        <v>34</v>
      </c>
      <c r="I105" s="67" t="n">
        <v>31</v>
      </c>
      <c r="J105" s="67" t="n">
        <v>4</v>
      </c>
      <c r="K105" s="67" t="n">
        <v>7</v>
      </c>
      <c r="L105" s="67"/>
      <c r="M105" s="67"/>
      <c r="N105" s="67" t="n">
        <v>3</v>
      </c>
      <c r="O105" s="67"/>
      <c r="P105" s="63"/>
      <c r="Q105" s="63"/>
      <c r="R105" s="63" t="n">
        <v>34</v>
      </c>
      <c r="S105" s="63"/>
      <c r="T105" s="63"/>
      <c r="U105" s="63" t="n">
        <v>3</v>
      </c>
      <c r="V105" s="63"/>
      <c r="W105" s="63"/>
      <c r="X105" s="63"/>
      <c r="Y105" s="63"/>
      <c r="Z105" s="63"/>
      <c r="AA105" s="67" t="n">
        <v>5</v>
      </c>
      <c r="AB105" s="63" t="n">
        <v>5</v>
      </c>
      <c r="AC105" s="63"/>
      <c r="AD105" s="68"/>
    </row>
    <row r="106" s="69" customFormat="true" ht="12.75" hidden="false" customHeight="true" outlineLevel="0" collapsed="false">
      <c r="A106" s="56" t="n">
        <v>99</v>
      </c>
      <c r="B106" s="56" t="s">
        <v>236</v>
      </c>
      <c r="C106" s="56" t="s">
        <v>237</v>
      </c>
      <c r="D106" s="66" t="n">
        <v>3</v>
      </c>
      <c r="E106" s="67" t="n">
        <v>3</v>
      </c>
      <c r="F106" s="60" t="n">
        <v>3</v>
      </c>
      <c r="G106" s="61"/>
      <c r="H106" s="67" t="n">
        <v>2</v>
      </c>
      <c r="I106" s="67" t="n">
        <v>2</v>
      </c>
      <c r="J106" s="67"/>
      <c r="K106" s="67"/>
      <c r="L106" s="67"/>
      <c r="M106" s="67"/>
      <c r="N106" s="67"/>
      <c r="O106" s="67"/>
      <c r="P106" s="63"/>
      <c r="Q106" s="63"/>
      <c r="R106" s="63" t="n">
        <v>2</v>
      </c>
      <c r="S106" s="63"/>
      <c r="T106" s="63"/>
      <c r="U106" s="63"/>
      <c r="V106" s="63"/>
      <c r="W106" s="63"/>
      <c r="X106" s="63"/>
      <c r="Y106" s="63"/>
      <c r="Z106" s="63"/>
      <c r="AA106" s="67" t="n">
        <v>1</v>
      </c>
      <c r="AB106" s="63" t="n">
        <v>1</v>
      </c>
      <c r="AC106" s="63"/>
      <c r="AD106" s="68"/>
    </row>
    <row r="107" s="69" customFormat="true" ht="12.75" hidden="true" customHeight="true" outlineLevel="0" collapsed="false">
      <c r="A107" s="56" t="n">
        <v>100</v>
      </c>
      <c r="B107" s="56" t="s">
        <v>238</v>
      </c>
      <c r="C107" s="56" t="s">
        <v>239</v>
      </c>
      <c r="D107" s="66"/>
      <c r="E107" s="67"/>
      <c r="F107" s="60"/>
      <c r="G107" s="61"/>
      <c r="H107" s="67"/>
      <c r="I107" s="67"/>
      <c r="J107" s="67"/>
      <c r="K107" s="67"/>
      <c r="L107" s="67"/>
      <c r="M107" s="67"/>
      <c r="N107" s="67"/>
      <c r="O107" s="67"/>
      <c r="P107" s="63"/>
      <c r="Q107" s="63"/>
      <c r="R107" s="63"/>
      <c r="S107" s="63"/>
      <c r="T107" s="63"/>
      <c r="U107" s="63"/>
      <c r="V107" s="63"/>
      <c r="W107" s="63"/>
      <c r="X107" s="63"/>
      <c r="Y107" s="63"/>
      <c r="Z107" s="63"/>
      <c r="AA107" s="67"/>
      <c r="AB107" s="63"/>
      <c r="AC107" s="63"/>
      <c r="AD107" s="68"/>
    </row>
    <row r="108" s="69" customFormat="true" ht="12.75" hidden="true" customHeight="true" outlineLevel="0" collapsed="false">
      <c r="A108" s="56" t="n">
        <v>101</v>
      </c>
      <c r="B108" s="56" t="s">
        <v>240</v>
      </c>
      <c r="C108" s="56" t="s">
        <v>241</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true" customHeight="true" outlineLevel="0" collapsed="false">
      <c r="A109" s="56" t="n">
        <v>102</v>
      </c>
      <c r="B109" s="56" t="s">
        <v>242</v>
      </c>
      <c r="C109" s="56" t="s">
        <v>243</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4</v>
      </c>
      <c r="C110" s="56" t="s">
        <v>245</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6</v>
      </c>
      <c r="C111" s="56" t="s">
        <v>247</v>
      </c>
      <c r="D111" s="66" t="n">
        <v>2</v>
      </c>
      <c r="E111" s="67" t="n">
        <v>2</v>
      </c>
      <c r="F111" s="60" t="n">
        <v>5</v>
      </c>
      <c r="G111" s="61"/>
      <c r="H111" s="67" t="n">
        <v>1</v>
      </c>
      <c r="I111" s="67" t="n">
        <v>1</v>
      </c>
      <c r="J111" s="67"/>
      <c r="K111" s="67"/>
      <c r="L111" s="67"/>
      <c r="M111" s="67"/>
      <c r="N111" s="67"/>
      <c r="O111" s="67"/>
      <c r="P111" s="63"/>
      <c r="Q111" s="63"/>
      <c r="R111" s="63" t="n">
        <v>1</v>
      </c>
      <c r="S111" s="63"/>
      <c r="T111" s="63"/>
      <c r="U111" s="63"/>
      <c r="V111" s="63"/>
      <c r="W111" s="63"/>
      <c r="X111" s="63"/>
      <c r="Y111" s="63"/>
      <c r="Z111" s="63"/>
      <c r="AA111" s="67" t="n">
        <v>1</v>
      </c>
      <c r="AB111" s="63" t="n">
        <v>4</v>
      </c>
      <c r="AC111" s="63"/>
      <c r="AD111" s="68"/>
    </row>
    <row r="112" s="69" customFormat="true" ht="12.75" hidden="true" customHeight="true" outlineLevel="0" collapsed="false">
      <c r="A112" s="56" t="n">
        <v>105</v>
      </c>
      <c r="B112" s="56" t="s">
        <v>248</v>
      </c>
      <c r="C112" s="56" t="s">
        <v>249</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50</v>
      </c>
      <c r="C113" s="56" t="s">
        <v>251</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2</v>
      </c>
      <c r="C114" s="56" t="s">
        <v>253</v>
      </c>
      <c r="D114" s="66" t="n">
        <v>1</v>
      </c>
      <c r="E114" s="67" t="n">
        <v>1</v>
      </c>
      <c r="F114" s="60" t="n">
        <v>1</v>
      </c>
      <c r="G114" s="61"/>
      <c r="H114" s="67" t="n">
        <v>1</v>
      </c>
      <c r="I114" s="67" t="n">
        <v>1</v>
      </c>
      <c r="J114" s="67"/>
      <c r="K114" s="67"/>
      <c r="L114" s="67"/>
      <c r="M114" s="67"/>
      <c r="N114" s="67"/>
      <c r="O114" s="67"/>
      <c r="P114" s="63"/>
      <c r="Q114" s="63"/>
      <c r="R114" s="63" t="n">
        <v>1</v>
      </c>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4</v>
      </c>
      <c r="C115" s="56" t="s">
        <v>255</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6</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7</v>
      </c>
      <c r="C117" s="56" t="s">
        <v>258</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9</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60</v>
      </c>
      <c r="C119" s="56" t="s">
        <v>261</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2</v>
      </c>
      <c r="C120" s="56" t="s">
        <v>263</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false" customHeight="true" outlineLevel="0" collapsed="false">
      <c r="A121" s="56" t="n">
        <v>114</v>
      </c>
      <c r="B121" s="57" t="s">
        <v>264</v>
      </c>
      <c r="C121" s="57" t="s">
        <v>265</v>
      </c>
      <c r="D121" s="66" t="n">
        <v>1</v>
      </c>
      <c r="E121" s="67" t="n">
        <v>1</v>
      </c>
      <c r="F121" s="60" t="n">
        <v>1</v>
      </c>
      <c r="G121" s="61"/>
      <c r="H121" s="67" t="n">
        <v>1</v>
      </c>
      <c r="I121" s="67"/>
      <c r="J121" s="67"/>
      <c r="K121" s="67"/>
      <c r="L121" s="67"/>
      <c r="M121" s="67"/>
      <c r="N121" s="67" t="n">
        <v>1</v>
      </c>
      <c r="O121" s="67"/>
      <c r="P121" s="63"/>
      <c r="Q121" s="63"/>
      <c r="R121" s="63"/>
      <c r="S121" s="63"/>
      <c r="T121" s="63"/>
      <c r="U121" s="63" t="n">
        <v>1</v>
      </c>
      <c r="V121" s="63"/>
      <c r="W121" s="63"/>
      <c r="X121" s="63"/>
      <c r="Y121" s="63"/>
      <c r="Z121" s="63"/>
      <c r="AA121" s="67"/>
      <c r="AB121" s="63"/>
      <c r="AC121" s="63"/>
      <c r="AD121" s="64"/>
    </row>
    <row r="122" s="69" customFormat="true" ht="12.75" hidden="false" customHeight="true" outlineLevel="0" collapsed="false">
      <c r="A122" s="56" t="n">
        <v>115</v>
      </c>
      <c r="B122" s="56" t="s">
        <v>266</v>
      </c>
      <c r="C122" s="56" t="s">
        <v>267</v>
      </c>
      <c r="D122" s="66" t="n">
        <v>1</v>
      </c>
      <c r="E122" s="67" t="n">
        <v>1</v>
      </c>
      <c r="F122" s="60" t="n">
        <v>1</v>
      </c>
      <c r="G122" s="61"/>
      <c r="H122" s="67" t="n">
        <v>1</v>
      </c>
      <c r="I122" s="67"/>
      <c r="J122" s="67"/>
      <c r="K122" s="67"/>
      <c r="L122" s="67"/>
      <c r="M122" s="67"/>
      <c r="N122" s="67" t="n">
        <v>1</v>
      </c>
      <c r="O122" s="67"/>
      <c r="P122" s="63"/>
      <c r="Q122" s="63"/>
      <c r="R122" s="63"/>
      <c r="S122" s="63"/>
      <c r="T122" s="63"/>
      <c r="U122" s="63" t="n">
        <v>1</v>
      </c>
      <c r="V122" s="63"/>
      <c r="W122" s="63"/>
      <c r="X122" s="63"/>
      <c r="Y122" s="63"/>
      <c r="Z122" s="63"/>
      <c r="AA122" s="67"/>
      <c r="AB122" s="63"/>
      <c r="AC122" s="63"/>
      <c r="AD122" s="68"/>
    </row>
    <row r="123" s="69" customFormat="true" ht="12.75" hidden="true" customHeight="true" outlineLevel="0" collapsed="false">
      <c r="A123" s="56" t="n">
        <v>116</v>
      </c>
      <c r="B123" s="56" t="n">
        <v>200</v>
      </c>
      <c r="C123" s="56" t="s">
        <v>268</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9</v>
      </c>
      <c r="C124" s="56" t="s">
        <v>270</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1</v>
      </c>
      <c r="C125" s="56" t="s">
        <v>272</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3</v>
      </c>
      <c r="C126" s="56" t="s">
        <v>274</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5</v>
      </c>
      <c r="C127" s="56" t="s">
        <v>276</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7</v>
      </c>
      <c r="C128" s="56" t="s">
        <v>278</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9</v>
      </c>
      <c r="C129" s="56" t="s">
        <v>280</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1</v>
      </c>
      <c r="C130" s="56" t="s">
        <v>282</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3</v>
      </c>
      <c r="C131" s="56" t="s">
        <v>284</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5</v>
      </c>
      <c r="C132" s="56" t="s">
        <v>286</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7</v>
      </c>
      <c r="C133" s="56" t="s">
        <v>288</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9</v>
      </c>
      <c r="C134" s="56" t="s">
        <v>290</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1</v>
      </c>
      <c r="C135" s="56" t="s">
        <v>292</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3</v>
      </c>
      <c r="C136" s="56" t="s">
        <v>294</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5</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n">
        <v>209</v>
      </c>
      <c r="C138" s="56" t="s">
        <v>296</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7</v>
      </c>
      <c r="C139" s="56" t="s">
        <v>298</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9</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300</v>
      </c>
      <c r="C141" s="56" t="s">
        <v>301</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2</v>
      </c>
      <c r="C142" s="56" t="s">
        <v>303</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4</v>
      </c>
      <c r="C143" s="56" t="s">
        <v>305</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6</v>
      </c>
      <c r="C144" s="56" t="s">
        <v>307</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8</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9</v>
      </c>
      <c r="C146" s="56" t="s">
        <v>310</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1</v>
      </c>
      <c r="C147" s="56" t="s">
        <v>312</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3</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7</v>
      </c>
      <c r="C151" s="56" t="s">
        <v>318</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9</v>
      </c>
      <c r="C152" s="56" t="s">
        <v>320</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1</v>
      </c>
      <c r="C153" s="56" t="s">
        <v>322</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3</v>
      </c>
      <c r="C154" s="56" t="s">
        <v>324</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6</v>
      </c>
      <c r="C156" s="56" t="s">
        <v>327</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4</v>
      </c>
      <c r="C160" s="56" t="s">
        <v>335</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6</v>
      </c>
      <c r="C161" s="56" t="s">
        <v>337</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8</v>
      </c>
      <c r="C162" s="56" t="s">
        <v>339</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40</v>
      </c>
      <c r="C163" s="56" t="s">
        <v>341</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2</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3</v>
      </c>
      <c r="C165" s="56" t="s">
        <v>344</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5</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6</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9</v>
      </c>
      <c r="C169" s="56" t="s">
        <v>350</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1</v>
      </c>
      <c r="C170" s="56" t="s">
        <v>352</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3</v>
      </c>
      <c r="C171" s="56" t="s">
        <v>354</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5</v>
      </c>
      <c r="C172" s="56" t="s">
        <v>356</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7</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8</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9</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60</v>
      </c>
      <c r="C176" s="57" t="s">
        <v>361</v>
      </c>
      <c r="D176" s="66" t="n">
        <v>1</v>
      </c>
      <c r="E176" s="67" t="n">
        <v>1</v>
      </c>
      <c r="F176" s="60" t="n">
        <v>1</v>
      </c>
      <c r="G176" s="61"/>
      <c r="H176" s="67" t="n">
        <v>1</v>
      </c>
      <c r="I176" s="67" t="n">
        <v>1</v>
      </c>
      <c r="J176" s="67" t="n">
        <v>1</v>
      </c>
      <c r="K176" s="67"/>
      <c r="L176" s="67"/>
      <c r="M176" s="67"/>
      <c r="N176" s="67"/>
      <c r="O176" s="67"/>
      <c r="P176" s="63"/>
      <c r="Q176" s="63"/>
      <c r="R176" s="63" t="n">
        <v>2</v>
      </c>
      <c r="S176" s="63"/>
      <c r="T176" s="63"/>
      <c r="U176" s="63"/>
      <c r="V176" s="63"/>
      <c r="W176" s="63"/>
      <c r="X176" s="63"/>
      <c r="Y176" s="63"/>
      <c r="Z176" s="63"/>
      <c r="AA176" s="67"/>
      <c r="AB176" s="63"/>
      <c r="AC176" s="63"/>
      <c r="AD176" s="64"/>
    </row>
    <row r="177" s="69" customFormat="true" ht="12.75" hidden="true" customHeight="true" outlineLevel="0" collapsed="false">
      <c r="A177" s="56" t="n">
        <v>170</v>
      </c>
      <c r="B177" s="56" t="n">
        <v>236</v>
      </c>
      <c r="C177" s="56" t="s">
        <v>362</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3</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4</v>
      </c>
      <c r="C179" s="56" t="s">
        <v>365</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6</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7</v>
      </c>
      <c r="C181" s="56" t="s">
        <v>368</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9</v>
      </c>
      <c r="C182" s="56" t="s">
        <v>370</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1</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2</v>
      </c>
      <c r="C184" s="56" t="s">
        <v>373</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4</v>
      </c>
      <c r="C185" s="56" t="s">
        <v>375</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6</v>
      </c>
      <c r="C186" s="56" t="s">
        <v>377</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8</v>
      </c>
      <c r="C187" s="56" t="s">
        <v>379</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80</v>
      </c>
      <c r="C188" s="56" t="s">
        <v>381</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2</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3</v>
      </c>
      <c r="C190" s="56" t="s">
        <v>384</v>
      </c>
      <c r="D190" s="66" t="n">
        <v>1</v>
      </c>
      <c r="E190" s="67" t="n">
        <v>1</v>
      </c>
      <c r="F190" s="60" t="n">
        <v>1</v>
      </c>
      <c r="G190" s="61"/>
      <c r="H190" s="67" t="n">
        <v>1</v>
      </c>
      <c r="I190" s="67" t="n">
        <v>1</v>
      </c>
      <c r="J190" s="67" t="n">
        <v>1</v>
      </c>
      <c r="K190" s="67"/>
      <c r="L190" s="67"/>
      <c r="M190" s="67"/>
      <c r="N190" s="67"/>
      <c r="O190" s="67"/>
      <c r="P190" s="63"/>
      <c r="Q190" s="63"/>
      <c r="R190" s="63" t="n">
        <v>2</v>
      </c>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n">
        <v>247</v>
      </c>
      <c r="C191" s="56" t="s">
        <v>385</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6</v>
      </c>
      <c r="C192" s="56" t="s">
        <v>387</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8</v>
      </c>
      <c r="C193" s="56" t="s">
        <v>389</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90</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1</v>
      </c>
      <c r="C195" s="56" t="s">
        <v>392</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3</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4</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5</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6</v>
      </c>
      <c r="C199" s="57" t="s">
        <v>397</v>
      </c>
      <c r="D199" s="66" t="n">
        <v>4</v>
      </c>
      <c r="E199" s="67" t="n">
        <v>2</v>
      </c>
      <c r="F199" s="60" t="n">
        <v>4</v>
      </c>
      <c r="G199" s="61"/>
      <c r="H199" s="67" t="n">
        <v>4</v>
      </c>
      <c r="I199" s="67" t="n">
        <v>2</v>
      </c>
      <c r="J199" s="67"/>
      <c r="K199" s="67" t="n">
        <v>1</v>
      </c>
      <c r="L199" s="67"/>
      <c r="M199" s="67"/>
      <c r="N199" s="67" t="n">
        <v>2</v>
      </c>
      <c r="O199" s="67"/>
      <c r="P199" s="63"/>
      <c r="Q199" s="63"/>
      <c r="R199" s="63" t="n">
        <v>2</v>
      </c>
      <c r="S199" s="63"/>
      <c r="T199" s="63"/>
      <c r="U199" s="63" t="n">
        <v>2</v>
      </c>
      <c r="V199" s="63"/>
      <c r="W199" s="63"/>
      <c r="X199" s="63"/>
      <c r="Y199" s="63"/>
      <c r="Z199" s="63"/>
      <c r="AA199" s="67"/>
      <c r="AB199" s="63"/>
      <c r="AC199" s="63"/>
      <c r="AD199" s="64"/>
    </row>
    <row r="200" s="69" customFormat="true" ht="12.75" hidden="true" customHeight="true" outlineLevel="0" collapsed="false">
      <c r="A200" s="56" t="n">
        <v>193</v>
      </c>
      <c r="B200" s="56" t="n">
        <v>255</v>
      </c>
      <c r="C200" s="56" t="s">
        <v>398</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9</v>
      </c>
      <c r="C201" s="56" t="s">
        <v>400</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1</v>
      </c>
      <c r="C202" s="56" t="s">
        <v>402</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3</v>
      </c>
      <c r="C203" s="56" t="s">
        <v>404</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5</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6</v>
      </c>
      <c r="C205" s="56" t="s">
        <v>407</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8</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9</v>
      </c>
      <c r="C207" s="56" t="s">
        <v>410</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1</v>
      </c>
      <c r="C208" s="56" t="s">
        <v>412</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3</v>
      </c>
      <c r="C209" s="56" t="s">
        <v>414</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5</v>
      </c>
      <c r="C210" s="56" t="s">
        <v>416</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7</v>
      </c>
      <c r="C211" s="56" t="s">
        <v>418</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9</v>
      </c>
      <c r="C212" s="56" t="s">
        <v>420</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1</v>
      </c>
      <c r="C213" s="56" t="s">
        <v>422</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3</v>
      </c>
      <c r="C214" s="56" t="s">
        <v>424</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5</v>
      </c>
      <c r="C215" s="56" t="s">
        <v>426</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7</v>
      </c>
      <c r="D216" s="66" t="n">
        <v>4</v>
      </c>
      <c r="E216" s="67" t="n">
        <v>2</v>
      </c>
      <c r="F216" s="60" t="n">
        <v>4</v>
      </c>
      <c r="G216" s="61"/>
      <c r="H216" s="67" t="n">
        <v>4</v>
      </c>
      <c r="I216" s="67" t="n">
        <v>2</v>
      </c>
      <c r="J216" s="67"/>
      <c r="K216" s="67" t="n">
        <v>1</v>
      </c>
      <c r="L216" s="67"/>
      <c r="M216" s="67"/>
      <c r="N216" s="67" t="n">
        <v>2</v>
      </c>
      <c r="O216" s="67"/>
      <c r="P216" s="63"/>
      <c r="Q216" s="63"/>
      <c r="R216" s="63" t="n">
        <v>2</v>
      </c>
      <c r="S216" s="63"/>
      <c r="T216" s="63"/>
      <c r="U216" s="63" t="n">
        <v>2</v>
      </c>
      <c r="V216" s="63"/>
      <c r="W216" s="63"/>
      <c r="X216" s="63"/>
      <c r="Y216" s="63"/>
      <c r="Z216" s="63"/>
      <c r="AA216" s="67"/>
      <c r="AB216" s="63"/>
      <c r="AC216" s="63"/>
      <c r="AD216" s="68"/>
    </row>
    <row r="217" s="69" customFormat="true" ht="12.75" hidden="true" customHeight="true" outlineLevel="0" collapsed="false">
      <c r="A217" s="56" t="n">
        <v>210</v>
      </c>
      <c r="B217" s="56" t="s">
        <v>428</v>
      </c>
      <c r="C217" s="56" t="s">
        <v>429</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30</v>
      </c>
      <c r="C218" s="56" t="s">
        <v>431</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2</v>
      </c>
      <c r="C219" s="56" t="s">
        <v>433</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8</v>
      </c>
      <c r="C222" s="56" t="s">
        <v>439</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40</v>
      </c>
      <c r="C223" s="56" t="s">
        <v>441</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2</v>
      </c>
      <c r="C224" s="56"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6</v>
      </c>
      <c r="C226" s="56" t="s">
        <v>447</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8</v>
      </c>
      <c r="C227" s="56" t="s">
        <v>449</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50</v>
      </c>
      <c r="C228" s="57" t="s">
        <v>451</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2</v>
      </c>
      <c r="C229" s="56" t="s">
        <v>453</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4</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5</v>
      </c>
      <c r="C231" s="56" t="s">
        <v>456</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7</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8</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9</v>
      </c>
      <c r="C234" s="57" t="s">
        <v>460</v>
      </c>
      <c r="D234" s="66" t="n">
        <v>5</v>
      </c>
      <c r="E234" s="67" t="n">
        <v>4</v>
      </c>
      <c r="F234" s="60" t="n">
        <v>5</v>
      </c>
      <c r="G234" s="61"/>
      <c r="H234" s="67" t="n">
        <v>3</v>
      </c>
      <c r="I234" s="67" t="n">
        <v>3</v>
      </c>
      <c r="J234" s="67"/>
      <c r="K234" s="67" t="n">
        <v>1</v>
      </c>
      <c r="L234" s="67"/>
      <c r="M234" s="67"/>
      <c r="N234" s="67"/>
      <c r="O234" s="67"/>
      <c r="P234" s="63"/>
      <c r="Q234" s="63"/>
      <c r="R234" s="63" t="n">
        <v>3</v>
      </c>
      <c r="S234" s="63"/>
      <c r="T234" s="63"/>
      <c r="U234" s="63"/>
      <c r="V234" s="63"/>
      <c r="W234" s="63"/>
      <c r="X234" s="63"/>
      <c r="Y234" s="63"/>
      <c r="Z234" s="63"/>
      <c r="AA234" s="67" t="n">
        <v>2</v>
      </c>
      <c r="AB234" s="63" t="n">
        <v>2</v>
      </c>
      <c r="AC234" s="63"/>
      <c r="AD234" s="64"/>
    </row>
    <row r="235" s="69" customFormat="true" ht="12.75" hidden="true" customHeight="true" outlineLevel="0" collapsed="false">
      <c r="A235" s="56" t="n">
        <v>228</v>
      </c>
      <c r="B235" s="56" t="s">
        <v>461</v>
      </c>
      <c r="C235" s="56" t="s">
        <v>462</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5</v>
      </c>
      <c r="C237" s="56" t="s">
        <v>466</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7</v>
      </c>
      <c r="C238" s="56" t="s">
        <v>468</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9</v>
      </c>
      <c r="C239" s="56" t="s">
        <v>470</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1</v>
      </c>
      <c r="C240" s="56" t="s">
        <v>472</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3</v>
      </c>
      <c r="C241" s="56" t="s">
        <v>474</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5</v>
      </c>
      <c r="C242" s="56" t="s">
        <v>476</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7</v>
      </c>
      <c r="C243" s="56" t="s">
        <v>478</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9</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80</v>
      </c>
      <c r="C245" s="56" t="s">
        <v>481</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2</v>
      </c>
      <c r="C246" s="56" t="s">
        <v>483</v>
      </c>
      <c r="D246" s="66" t="n">
        <v>4</v>
      </c>
      <c r="E246" s="67" t="n">
        <v>3</v>
      </c>
      <c r="F246" s="60" t="n">
        <v>4</v>
      </c>
      <c r="G246" s="61"/>
      <c r="H246" s="67" t="n">
        <v>2</v>
      </c>
      <c r="I246" s="67" t="n">
        <v>2</v>
      </c>
      <c r="J246" s="67"/>
      <c r="K246" s="67" t="n">
        <v>1</v>
      </c>
      <c r="L246" s="67"/>
      <c r="M246" s="67"/>
      <c r="N246" s="67"/>
      <c r="O246" s="67"/>
      <c r="P246" s="63"/>
      <c r="Q246" s="63"/>
      <c r="R246" s="63" t="n">
        <v>2</v>
      </c>
      <c r="S246" s="63"/>
      <c r="T246" s="63"/>
      <c r="U246" s="63"/>
      <c r="V246" s="63"/>
      <c r="W246" s="63"/>
      <c r="X246" s="63"/>
      <c r="Y246" s="63"/>
      <c r="Z246" s="63"/>
      <c r="AA246" s="67" t="n">
        <v>2</v>
      </c>
      <c r="AB246" s="63" t="n">
        <v>2</v>
      </c>
      <c r="AC246" s="63"/>
      <c r="AD246" s="68"/>
    </row>
    <row r="247" s="69" customFormat="true" ht="12.75" hidden="true" customHeight="true" outlineLevel="0" collapsed="false">
      <c r="A247" s="56" t="n">
        <v>240</v>
      </c>
      <c r="B247" s="56" t="s">
        <v>484</v>
      </c>
      <c r="C247" s="56" t="s">
        <v>485</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n">
        <v>287</v>
      </c>
      <c r="C248" s="56" t="s">
        <v>486</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7</v>
      </c>
      <c r="C249" s="56" t="s">
        <v>488</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9</v>
      </c>
      <c r="C250" s="56" t="s">
        <v>490</v>
      </c>
      <c r="D250" s="66" t="n">
        <v>1</v>
      </c>
      <c r="E250" s="67" t="n">
        <v>1</v>
      </c>
      <c r="F250" s="60" t="n">
        <v>1</v>
      </c>
      <c r="G250" s="61"/>
      <c r="H250" s="67" t="n">
        <v>1</v>
      </c>
      <c r="I250" s="67" t="n">
        <v>1</v>
      </c>
      <c r="J250" s="67"/>
      <c r="K250" s="67"/>
      <c r="L250" s="67"/>
      <c r="M250" s="67"/>
      <c r="N250" s="67"/>
      <c r="O250" s="67"/>
      <c r="P250" s="63"/>
      <c r="Q250" s="63"/>
      <c r="R250" s="63" t="n">
        <v>1</v>
      </c>
      <c r="S250" s="63"/>
      <c r="T250" s="63"/>
      <c r="U250" s="63"/>
      <c r="V250" s="63"/>
      <c r="W250" s="63"/>
      <c r="X250" s="63"/>
      <c r="Y250" s="63"/>
      <c r="Z250" s="63"/>
      <c r="AA250" s="67"/>
      <c r="AB250" s="63"/>
      <c r="AC250" s="63"/>
      <c r="AD250" s="68"/>
    </row>
    <row r="251" s="69" customFormat="true" ht="12.75" hidden="true" customHeight="true" outlineLevel="0" collapsed="false">
      <c r="A251" s="56" t="n">
        <v>244</v>
      </c>
      <c r="B251" s="56" t="n">
        <v>290</v>
      </c>
      <c r="C251" s="56" t="s">
        <v>491</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2</v>
      </c>
      <c r="C252" s="56" t="s">
        <v>493</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4</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5</v>
      </c>
      <c r="C254" s="57" t="s">
        <v>496</v>
      </c>
      <c r="D254" s="66" t="n">
        <v>2</v>
      </c>
      <c r="E254" s="67" t="n">
        <v>1</v>
      </c>
      <c r="F254" s="60" t="n">
        <v>3</v>
      </c>
      <c r="G254" s="61"/>
      <c r="H254" s="67" t="n">
        <v>1</v>
      </c>
      <c r="I254" s="67" t="n">
        <v>1</v>
      </c>
      <c r="J254" s="67"/>
      <c r="K254" s="67"/>
      <c r="L254" s="67"/>
      <c r="M254" s="67"/>
      <c r="N254" s="67"/>
      <c r="O254" s="67"/>
      <c r="P254" s="63"/>
      <c r="Q254" s="63"/>
      <c r="R254" s="63" t="n">
        <v>2</v>
      </c>
      <c r="S254" s="63"/>
      <c r="T254" s="63"/>
      <c r="U254" s="63"/>
      <c r="V254" s="63"/>
      <c r="W254" s="63"/>
      <c r="X254" s="63"/>
      <c r="Y254" s="63"/>
      <c r="Z254" s="63"/>
      <c r="AA254" s="67" t="n">
        <v>1</v>
      </c>
      <c r="AB254" s="63" t="n">
        <v>1</v>
      </c>
      <c r="AC254" s="63"/>
      <c r="AD254" s="64"/>
    </row>
    <row r="255" s="69" customFormat="true" ht="12.75" hidden="true" customHeight="true" outlineLevel="0" collapsed="false">
      <c r="A255" s="56" t="n">
        <v>248</v>
      </c>
      <c r="B255" s="56" t="n">
        <v>293</v>
      </c>
      <c r="C255" s="56" t="s">
        <v>497</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8</v>
      </c>
      <c r="C256" s="56" t="s">
        <v>499</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500</v>
      </c>
      <c r="C257" s="56" t="s">
        <v>501</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2</v>
      </c>
      <c r="C258" s="56" t="s">
        <v>503</v>
      </c>
      <c r="D258" s="66" t="n">
        <v>1</v>
      </c>
      <c r="E258" s="67" t="n">
        <v>1</v>
      </c>
      <c r="F258" s="60" t="n">
        <v>1</v>
      </c>
      <c r="G258" s="61"/>
      <c r="H258" s="67"/>
      <c r="I258" s="67"/>
      <c r="J258" s="67"/>
      <c r="K258" s="67"/>
      <c r="L258" s="67"/>
      <c r="M258" s="67"/>
      <c r="N258" s="67"/>
      <c r="O258" s="67"/>
      <c r="P258" s="63"/>
      <c r="Q258" s="63"/>
      <c r="R258" s="63"/>
      <c r="S258" s="63"/>
      <c r="T258" s="63"/>
      <c r="U258" s="63"/>
      <c r="V258" s="63"/>
      <c r="W258" s="63"/>
      <c r="X258" s="63"/>
      <c r="Y258" s="63"/>
      <c r="Z258" s="63"/>
      <c r="AA258" s="67" t="n">
        <v>1</v>
      </c>
      <c r="AB258" s="63" t="n">
        <v>1</v>
      </c>
      <c r="AC258" s="63"/>
      <c r="AD258" s="68"/>
    </row>
    <row r="259" s="69" customFormat="true" ht="12.75" hidden="true" customHeight="true" outlineLevel="0" collapsed="false">
      <c r="A259" s="56" t="n">
        <v>252</v>
      </c>
      <c r="B259" s="56" t="s">
        <v>504</v>
      </c>
      <c r="C259" s="56" t="s">
        <v>505</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6</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7</v>
      </c>
      <c r="C261" s="56" t="s">
        <v>508</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9</v>
      </c>
      <c r="C262" s="56" t="s">
        <v>510</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1</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2</v>
      </c>
      <c r="C264" s="56" t="s">
        <v>513</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4</v>
      </c>
      <c r="C265" s="56" t="s">
        <v>515</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6</v>
      </c>
      <c r="C266" s="56" t="s">
        <v>517</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8</v>
      </c>
      <c r="C267" s="56" t="s">
        <v>519</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20</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false" customHeight="true" outlineLevel="0" collapsed="false">
      <c r="A269" s="56" t="n">
        <v>262</v>
      </c>
      <c r="B269" s="56" t="s">
        <v>521</v>
      </c>
      <c r="C269" s="56" t="s">
        <v>522</v>
      </c>
      <c r="D269" s="66" t="n">
        <v>1</v>
      </c>
      <c r="E269" s="67"/>
      <c r="F269" s="60" t="n">
        <v>2</v>
      </c>
      <c r="G269" s="61"/>
      <c r="H269" s="67" t="n">
        <v>1</v>
      </c>
      <c r="I269" s="67" t="n">
        <v>1</v>
      </c>
      <c r="J269" s="67"/>
      <c r="K269" s="67"/>
      <c r="L269" s="67"/>
      <c r="M269" s="67"/>
      <c r="N269" s="67"/>
      <c r="O269" s="67"/>
      <c r="P269" s="63"/>
      <c r="Q269" s="63"/>
      <c r="R269" s="63" t="n">
        <v>2</v>
      </c>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3</v>
      </c>
      <c r="C270" s="57" t="s">
        <v>524</v>
      </c>
      <c r="D270" s="66" t="n">
        <v>17</v>
      </c>
      <c r="E270" s="67" t="n">
        <v>14</v>
      </c>
      <c r="F270" s="60" t="n">
        <v>17</v>
      </c>
      <c r="G270" s="61"/>
      <c r="H270" s="67" t="n">
        <v>16</v>
      </c>
      <c r="I270" s="67" t="n">
        <v>12</v>
      </c>
      <c r="J270" s="67"/>
      <c r="K270" s="67" t="n">
        <v>6</v>
      </c>
      <c r="L270" s="67"/>
      <c r="M270" s="67"/>
      <c r="N270" s="67" t="n">
        <v>4</v>
      </c>
      <c r="O270" s="67"/>
      <c r="P270" s="63"/>
      <c r="Q270" s="63"/>
      <c r="R270" s="63" t="n">
        <v>12</v>
      </c>
      <c r="S270" s="63"/>
      <c r="T270" s="63"/>
      <c r="U270" s="63" t="n">
        <v>4</v>
      </c>
      <c r="V270" s="63"/>
      <c r="W270" s="63"/>
      <c r="X270" s="63"/>
      <c r="Y270" s="63"/>
      <c r="Z270" s="63"/>
      <c r="AA270" s="67" t="n">
        <v>1</v>
      </c>
      <c r="AB270" s="63" t="n">
        <v>1</v>
      </c>
      <c r="AC270" s="63"/>
      <c r="AD270" s="64"/>
    </row>
    <row r="271" s="65" customFormat="true" ht="12.75" hidden="false" customHeight="true" outlineLevel="0" collapsed="false">
      <c r="A271" s="56" t="n">
        <v>264</v>
      </c>
      <c r="B271" s="57" t="s">
        <v>525</v>
      </c>
      <c r="C271" s="57" t="s">
        <v>524</v>
      </c>
      <c r="D271" s="66" t="n">
        <v>17</v>
      </c>
      <c r="E271" s="67" t="n">
        <v>14</v>
      </c>
      <c r="F271" s="60" t="n">
        <v>17</v>
      </c>
      <c r="G271" s="61"/>
      <c r="H271" s="67" t="n">
        <v>16</v>
      </c>
      <c r="I271" s="67" t="n">
        <v>12</v>
      </c>
      <c r="J271" s="67"/>
      <c r="K271" s="67" t="n">
        <v>6</v>
      </c>
      <c r="L271" s="67"/>
      <c r="M271" s="67"/>
      <c r="N271" s="67" t="n">
        <v>4</v>
      </c>
      <c r="O271" s="67"/>
      <c r="P271" s="63"/>
      <c r="Q271" s="63"/>
      <c r="R271" s="63" t="n">
        <v>12</v>
      </c>
      <c r="S271" s="63"/>
      <c r="T271" s="63"/>
      <c r="U271" s="63" t="n">
        <v>4</v>
      </c>
      <c r="V271" s="63"/>
      <c r="W271" s="63"/>
      <c r="X271" s="63"/>
      <c r="Y271" s="63"/>
      <c r="Z271" s="63"/>
      <c r="AA271" s="67" t="n">
        <v>1</v>
      </c>
      <c r="AB271" s="63" t="n">
        <v>1</v>
      </c>
      <c r="AC271" s="63"/>
      <c r="AD271" s="64"/>
    </row>
    <row r="272" s="69" customFormat="true" ht="12.75" hidden="true" customHeight="true" outlineLevel="0" collapsed="false">
      <c r="A272" s="56" t="n">
        <v>265</v>
      </c>
      <c r="B272" s="56" t="s">
        <v>526</v>
      </c>
      <c r="C272" s="56" t="s">
        <v>527</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8</v>
      </c>
      <c r="C273" s="56" t="s">
        <v>529</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false" customHeight="true" outlineLevel="0" collapsed="false">
      <c r="A274" s="56" t="n">
        <v>267</v>
      </c>
      <c r="B274" s="56" t="s">
        <v>530</v>
      </c>
      <c r="C274" s="56" t="s">
        <v>531</v>
      </c>
      <c r="D274" s="66" t="n">
        <v>1</v>
      </c>
      <c r="E274" s="67" t="n">
        <v>1</v>
      </c>
      <c r="F274" s="60" t="n">
        <v>1</v>
      </c>
      <c r="G274" s="61"/>
      <c r="H274" s="67"/>
      <c r="I274" s="67"/>
      <c r="J274" s="67"/>
      <c r="K274" s="67"/>
      <c r="L274" s="67"/>
      <c r="M274" s="67"/>
      <c r="N274" s="67"/>
      <c r="O274" s="67"/>
      <c r="P274" s="63"/>
      <c r="Q274" s="63"/>
      <c r="R274" s="63"/>
      <c r="S274" s="63"/>
      <c r="T274" s="63"/>
      <c r="U274" s="63"/>
      <c r="V274" s="63"/>
      <c r="W274" s="63"/>
      <c r="X274" s="63"/>
      <c r="Y274" s="63"/>
      <c r="Z274" s="63"/>
      <c r="AA274" s="67" t="n">
        <v>1</v>
      </c>
      <c r="AB274" s="63" t="n">
        <v>1</v>
      </c>
      <c r="AC274" s="63"/>
      <c r="AD274" s="68"/>
    </row>
    <row r="275" s="69" customFormat="true" ht="12.75" hidden="true" customHeight="true" outlineLevel="0" collapsed="false">
      <c r="A275" s="56" t="n">
        <v>268</v>
      </c>
      <c r="B275" s="56" t="s">
        <v>532</v>
      </c>
      <c r="C275" s="56" t="s">
        <v>533</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4</v>
      </c>
      <c r="C276" s="56" t="s">
        <v>535</v>
      </c>
      <c r="D276" s="66" t="n">
        <v>10</v>
      </c>
      <c r="E276" s="67" t="n">
        <v>7</v>
      </c>
      <c r="F276" s="60" t="n">
        <v>10</v>
      </c>
      <c r="G276" s="61"/>
      <c r="H276" s="67" t="n">
        <v>10</v>
      </c>
      <c r="I276" s="67" t="n">
        <v>8</v>
      </c>
      <c r="J276" s="67"/>
      <c r="K276" s="67" t="n">
        <v>3</v>
      </c>
      <c r="L276" s="67"/>
      <c r="M276" s="67"/>
      <c r="N276" s="67" t="n">
        <v>2</v>
      </c>
      <c r="O276" s="67"/>
      <c r="P276" s="63"/>
      <c r="Q276" s="63"/>
      <c r="R276" s="63" t="n">
        <v>8</v>
      </c>
      <c r="S276" s="63"/>
      <c r="T276" s="63"/>
      <c r="U276" s="63" t="n">
        <v>2</v>
      </c>
      <c r="V276" s="63"/>
      <c r="W276" s="63"/>
      <c r="X276" s="63"/>
      <c r="Y276" s="63"/>
      <c r="Z276" s="63"/>
      <c r="AA276" s="67"/>
      <c r="AB276" s="63"/>
      <c r="AC276" s="63"/>
      <c r="AD276" s="68"/>
    </row>
    <row r="277" s="69" customFormat="true" ht="12.75" hidden="false" customHeight="true" outlineLevel="0" collapsed="false">
      <c r="A277" s="56" t="n">
        <v>270</v>
      </c>
      <c r="B277" s="56" t="s">
        <v>536</v>
      </c>
      <c r="C277" s="56" t="s">
        <v>537</v>
      </c>
      <c r="D277" s="66" t="n">
        <v>6</v>
      </c>
      <c r="E277" s="67" t="n">
        <v>6</v>
      </c>
      <c r="F277" s="60" t="n">
        <v>6</v>
      </c>
      <c r="G277" s="61"/>
      <c r="H277" s="67" t="n">
        <v>6</v>
      </c>
      <c r="I277" s="67" t="n">
        <v>4</v>
      </c>
      <c r="J277" s="67"/>
      <c r="K277" s="67" t="n">
        <v>3</v>
      </c>
      <c r="L277" s="67"/>
      <c r="M277" s="67"/>
      <c r="N277" s="67" t="n">
        <v>2</v>
      </c>
      <c r="O277" s="67"/>
      <c r="P277" s="63"/>
      <c r="Q277" s="63"/>
      <c r="R277" s="63" t="n">
        <v>4</v>
      </c>
      <c r="S277" s="63"/>
      <c r="T277" s="63"/>
      <c r="U277" s="63" t="n">
        <v>2</v>
      </c>
      <c r="V277" s="63"/>
      <c r="W277" s="63"/>
      <c r="X277" s="63"/>
      <c r="Y277" s="63"/>
      <c r="Z277" s="63"/>
      <c r="AA277" s="67"/>
      <c r="AB277" s="63"/>
      <c r="AC277" s="63"/>
      <c r="AD277" s="68"/>
    </row>
    <row r="278" s="69" customFormat="true" ht="12.75" hidden="true" customHeight="true" outlineLevel="0" collapsed="false">
      <c r="A278" s="56" t="n">
        <v>271</v>
      </c>
      <c r="B278" s="56" t="s">
        <v>538</v>
      </c>
      <c r="C278" s="56" t="s">
        <v>539</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40</v>
      </c>
      <c r="C279" s="56" t="s">
        <v>541</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2</v>
      </c>
      <c r="C280" s="56" t="s">
        <v>543</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4</v>
      </c>
      <c r="C281" s="56" t="s">
        <v>545</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6</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7</v>
      </c>
      <c r="C283" s="56" t="s">
        <v>548</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9</v>
      </c>
      <c r="C284" s="56" t="s">
        <v>550</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1</v>
      </c>
      <c r="C285" s="56" t="s">
        <v>552</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3</v>
      </c>
      <c r="C286" s="56" t="s">
        <v>554</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5</v>
      </c>
      <c r="C287" s="56" t="s">
        <v>556</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7</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8</v>
      </c>
      <c r="C289" s="56" t="s">
        <v>559</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60</v>
      </c>
      <c r="C290" s="56" t="s">
        <v>561</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2</v>
      </c>
      <c r="C291" s="56" t="s">
        <v>563</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4</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5</v>
      </c>
      <c r="C293" s="56" t="s">
        <v>566</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7</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8</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70</v>
      </c>
      <c r="C297" s="57" t="s">
        <v>571</v>
      </c>
      <c r="D297" s="66" t="n">
        <v>1</v>
      </c>
      <c r="E297" s="67" t="n">
        <v>1</v>
      </c>
      <c r="F297" s="60" t="n">
        <v>1</v>
      </c>
      <c r="G297" s="61"/>
      <c r="H297" s="67" t="n">
        <v>1</v>
      </c>
      <c r="I297" s="67" t="n">
        <v>1</v>
      </c>
      <c r="J297" s="67"/>
      <c r="K297" s="67"/>
      <c r="L297" s="67"/>
      <c r="M297" s="67"/>
      <c r="N297" s="67"/>
      <c r="O297" s="67"/>
      <c r="P297" s="63"/>
      <c r="Q297" s="63"/>
      <c r="R297" s="63" t="n">
        <v>1</v>
      </c>
      <c r="S297" s="63"/>
      <c r="T297" s="63"/>
      <c r="U297" s="63"/>
      <c r="V297" s="63"/>
      <c r="W297" s="63"/>
      <c r="X297" s="63"/>
      <c r="Y297" s="63"/>
      <c r="Z297" s="63"/>
      <c r="AA297" s="67"/>
      <c r="AB297" s="63"/>
      <c r="AC297" s="63"/>
      <c r="AD297" s="64"/>
    </row>
    <row r="298" s="69" customFormat="true" ht="12.75" hidden="true" customHeight="true" outlineLevel="0" collapsed="false">
      <c r="A298" s="56" t="n">
        <v>291</v>
      </c>
      <c r="B298" s="56" t="s">
        <v>572</v>
      </c>
      <c r="C298" s="56" t="s">
        <v>573</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4</v>
      </c>
      <c r="C299" s="56" t="s">
        <v>575</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6</v>
      </c>
      <c r="C300" s="56" t="s">
        <v>577</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8</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9</v>
      </c>
      <c r="C302" s="56" t="s">
        <v>580</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1</v>
      </c>
      <c r="C303" s="56" t="s">
        <v>582</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3</v>
      </c>
      <c r="C304" s="56" t="s">
        <v>584</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5</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6</v>
      </c>
      <c r="C306" s="56" t="s">
        <v>587</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8</v>
      </c>
      <c r="C307" s="56" t="s">
        <v>589</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false" customHeight="true" outlineLevel="0" collapsed="false">
      <c r="A308" s="56" t="n">
        <v>301</v>
      </c>
      <c r="B308" s="56" t="s">
        <v>590</v>
      </c>
      <c r="C308" s="56" t="s">
        <v>591</v>
      </c>
      <c r="D308" s="66" t="n">
        <v>1</v>
      </c>
      <c r="E308" s="67" t="n">
        <v>1</v>
      </c>
      <c r="F308" s="60" t="n">
        <v>1</v>
      </c>
      <c r="G308" s="61"/>
      <c r="H308" s="67" t="n">
        <v>1</v>
      </c>
      <c r="I308" s="67" t="n">
        <v>1</v>
      </c>
      <c r="J308" s="67"/>
      <c r="K308" s="67"/>
      <c r="L308" s="67"/>
      <c r="M308" s="67"/>
      <c r="N308" s="67"/>
      <c r="O308" s="67"/>
      <c r="P308" s="63"/>
      <c r="Q308" s="63"/>
      <c r="R308" s="63" t="n">
        <v>1</v>
      </c>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2</v>
      </c>
      <c r="C309" s="56" t="s">
        <v>593</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4</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5</v>
      </c>
      <c r="C311" s="57" t="s">
        <v>596</v>
      </c>
      <c r="D311" s="66" t="n">
        <v>11</v>
      </c>
      <c r="E311" s="67" t="n">
        <v>9</v>
      </c>
      <c r="F311" s="60" t="n">
        <v>11</v>
      </c>
      <c r="G311" s="61"/>
      <c r="H311" s="67" t="n">
        <v>10</v>
      </c>
      <c r="I311" s="67" t="n">
        <v>10</v>
      </c>
      <c r="J311" s="67"/>
      <c r="K311" s="67"/>
      <c r="L311" s="67"/>
      <c r="M311" s="67"/>
      <c r="N311" s="67"/>
      <c r="O311" s="67"/>
      <c r="P311" s="63"/>
      <c r="Q311" s="63"/>
      <c r="R311" s="63" t="n">
        <v>8</v>
      </c>
      <c r="S311" s="63"/>
      <c r="T311" s="63"/>
      <c r="U311" s="63"/>
      <c r="V311" s="63"/>
      <c r="W311" s="63"/>
      <c r="X311" s="63"/>
      <c r="Y311" s="63"/>
      <c r="Z311" s="63"/>
      <c r="AA311" s="67" t="n">
        <v>1</v>
      </c>
      <c r="AB311" s="63" t="n">
        <v>1</v>
      </c>
      <c r="AC311" s="63"/>
      <c r="AD311" s="64"/>
    </row>
    <row r="312" s="69" customFormat="true" ht="12.75" hidden="true" customHeight="true" outlineLevel="0" collapsed="false">
      <c r="A312" s="56" t="n">
        <v>305</v>
      </c>
      <c r="B312" s="56" t="n">
        <v>338</v>
      </c>
      <c r="C312" s="56" t="s">
        <v>597</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8</v>
      </c>
      <c r="C313" s="56" t="s">
        <v>599</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600</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1</v>
      </c>
      <c r="C315" s="56" t="s">
        <v>602</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false" customHeight="true" outlineLevel="0" collapsed="false">
      <c r="A316" s="56" t="n">
        <v>309</v>
      </c>
      <c r="B316" s="56" t="s">
        <v>603</v>
      </c>
      <c r="C316" s="56" t="s">
        <v>604</v>
      </c>
      <c r="D316" s="66" t="n">
        <v>1</v>
      </c>
      <c r="E316" s="67" t="n">
        <v>1</v>
      </c>
      <c r="F316" s="60" t="n">
        <v>1</v>
      </c>
      <c r="G316" s="61"/>
      <c r="H316" s="67" t="n">
        <v>1</v>
      </c>
      <c r="I316" s="67" t="n">
        <v>1</v>
      </c>
      <c r="J316" s="67"/>
      <c r="K316" s="67"/>
      <c r="L316" s="67"/>
      <c r="M316" s="67"/>
      <c r="N316" s="67"/>
      <c r="O316" s="67"/>
      <c r="P316" s="63"/>
      <c r="Q316" s="63"/>
      <c r="R316" s="63" t="n">
        <v>1</v>
      </c>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5</v>
      </c>
      <c r="C317" s="56" t="s">
        <v>606</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7</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8</v>
      </c>
      <c r="C319" s="56" t="s">
        <v>609</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10</v>
      </c>
      <c r="C320" s="56" t="s">
        <v>611</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2</v>
      </c>
      <c r="C321" s="56" t="s">
        <v>613</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4</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5</v>
      </c>
      <c r="C323" s="56" t="s">
        <v>616</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7</v>
      </c>
      <c r="C324" s="56" t="s">
        <v>618</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9</v>
      </c>
      <c r="C325" s="56" t="s">
        <v>620</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1</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2</v>
      </c>
      <c r="C327" s="56" t="s">
        <v>623</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false" customHeight="true" outlineLevel="0" collapsed="false">
      <c r="A328" s="56" t="n">
        <v>321</v>
      </c>
      <c r="B328" s="56" t="s">
        <v>624</v>
      </c>
      <c r="C328" s="56" t="s">
        <v>625</v>
      </c>
      <c r="D328" s="66" t="n">
        <v>1</v>
      </c>
      <c r="E328" s="67" t="n">
        <v>1</v>
      </c>
      <c r="F328" s="60" t="n">
        <v>1</v>
      </c>
      <c r="G328" s="61"/>
      <c r="H328" s="67"/>
      <c r="I328" s="67"/>
      <c r="J328" s="67"/>
      <c r="K328" s="67"/>
      <c r="L328" s="67"/>
      <c r="M328" s="67"/>
      <c r="N328" s="67"/>
      <c r="O328" s="67"/>
      <c r="P328" s="63"/>
      <c r="Q328" s="63"/>
      <c r="R328" s="63"/>
      <c r="S328" s="63"/>
      <c r="T328" s="63"/>
      <c r="U328" s="63"/>
      <c r="V328" s="63"/>
      <c r="W328" s="63"/>
      <c r="X328" s="63"/>
      <c r="Y328" s="63"/>
      <c r="Z328" s="63"/>
      <c r="AA328" s="67" t="n">
        <v>1</v>
      </c>
      <c r="AB328" s="63" t="n">
        <v>1</v>
      </c>
      <c r="AC328" s="63"/>
      <c r="AD328" s="68"/>
    </row>
    <row r="329" s="69" customFormat="true" ht="12.75" hidden="true" customHeight="true" outlineLevel="0" collapsed="false">
      <c r="A329" s="56" t="n">
        <v>322</v>
      </c>
      <c r="B329" s="56" t="n">
        <v>351</v>
      </c>
      <c r="C329" s="56" t="s">
        <v>626</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1</v>
      </c>
      <c r="C332" s="56" t="s">
        <v>632</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3</v>
      </c>
      <c r="C333" s="56" t="s">
        <v>634</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5</v>
      </c>
      <c r="C334" s="56" t="s">
        <v>636</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7</v>
      </c>
      <c r="C335" s="56" t="s">
        <v>638</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9</v>
      </c>
      <c r="C336" s="56" t="s">
        <v>640</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true" customHeight="true" outlineLevel="0" collapsed="false">
      <c r="A337" s="56" t="n">
        <v>330</v>
      </c>
      <c r="B337" s="56" t="s">
        <v>641</v>
      </c>
      <c r="C337" s="56" t="s">
        <v>642</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3</v>
      </c>
      <c r="C338" s="56" t="s">
        <v>644</v>
      </c>
      <c r="D338" s="66" t="n">
        <v>9</v>
      </c>
      <c r="E338" s="67" t="n">
        <v>7</v>
      </c>
      <c r="F338" s="60" t="n">
        <v>9</v>
      </c>
      <c r="G338" s="61"/>
      <c r="H338" s="67" t="n">
        <v>9</v>
      </c>
      <c r="I338" s="67" t="n">
        <v>9</v>
      </c>
      <c r="J338" s="67"/>
      <c r="K338" s="67"/>
      <c r="L338" s="67"/>
      <c r="M338" s="67"/>
      <c r="N338" s="67"/>
      <c r="O338" s="67"/>
      <c r="P338" s="63"/>
      <c r="Q338" s="63"/>
      <c r="R338" s="63" t="n">
        <v>7</v>
      </c>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n">
        <v>359</v>
      </c>
      <c r="C339" s="56" t="s">
        <v>645</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6</v>
      </c>
      <c r="C340" s="56" t="s">
        <v>647</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8</v>
      </c>
      <c r="C341" s="57" t="s">
        <v>649</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50</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1</v>
      </c>
      <c r="C343" s="56" t="s">
        <v>652</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3</v>
      </c>
      <c r="C344" s="56" t="s">
        <v>654</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5</v>
      </c>
      <c r="C345" s="56" t="s">
        <v>656</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7</v>
      </c>
      <c r="C346" s="56" t="s">
        <v>658</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9</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2</v>
      </c>
      <c r="C349" s="56" t="s">
        <v>663</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4</v>
      </c>
      <c r="C350" s="56" t="s">
        <v>665</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6</v>
      </c>
      <c r="C351" s="57" t="s">
        <v>667</v>
      </c>
      <c r="D351" s="66" t="n">
        <v>8</v>
      </c>
      <c r="E351" s="67" t="n">
        <v>7</v>
      </c>
      <c r="F351" s="60" t="n">
        <v>12</v>
      </c>
      <c r="G351" s="61"/>
      <c r="H351" s="67" t="n">
        <v>5</v>
      </c>
      <c r="I351" s="67" t="n">
        <v>5</v>
      </c>
      <c r="J351" s="67"/>
      <c r="K351" s="67" t="n">
        <v>4</v>
      </c>
      <c r="L351" s="67"/>
      <c r="M351" s="67"/>
      <c r="N351" s="67"/>
      <c r="O351" s="67"/>
      <c r="P351" s="63"/>
      <c r="Q351" s="63"/>
      <c r="R351" s="63" t="n">
        <v>5</v>
      </c>
      <c r="S351" s="63"/>
      <c r="T351" s="63"/>
      <c r="U351" s="63"/>
      <c r="V351" s="63"/>
      <c r="W351" s="63"/>
      <c r="X351" s="63"/>
      <c r="Y351" s="63"/>
      <c r="Z351" s="63"/>
      <c r="AA351" s="67" t="n">
        <v>3</v>
      </c>
      <c r="AB351" s="63" t="n">
        <v>7</v>
      </c>
      <c r="AC351" s="63"/>
      <c r="AD351" s="64"/>
    </row>
    <row r="352" s="69" customFormat="true" ht="12.75" hidden="true" customHeight="true" outlineLevel="0" collapsed="false">
      <c r="A352" s="56" t="n">
        <v>345</v>
      </c>
      <c r="B352" s="56" t="s">
        <v>668</v>
      </c>
      <c r="C352" s="56" t="s">
        <v>669</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false" customHeight="true" outlineLevel="0" collapsed="false">
      <c r="A353" s="56" t="n">
        <v>346</v>
      </c>
      <c r="B353" s="56" t="s">
        <v>670</v>
      </c>
      <c r="C353" s="56" t="s">
        <v>671</v>
      </c>
      <c r="D353" s="66" t="n">
        <v>1</v>
      </c>
      <c r="E353" s="67" t="n">
        <v>1</v>
      </c>
      <c r="F353" s="60" t="n">
        <v>1</v>
      </c>
      <c r="G353" s="61"/>
      <c r="H353" s="67"/>
      <c r="I353" s="67"/>
      <c r="J353" s="67"/>
      <c r="K353" s="67"/>
      <c r="L353" s="67"/>
      <c r="M353" s="67"/>
      <c r="N353" s="67"/>
      <c r="O353" s="67"/>
      <c r="P353" s="63"/>
      <c r="Q353" s="63"/>
      <c r="R353" s="63"/>
      <c r="S353" s="63"/>
      <c r="T353" s="63"/>
      <c r="U353" s="63"/>
      <c r="V353" s="63"/>
      <c r="W353" s="63"/>
      <c r="X353" s="63"/>
      <c r="Y353" s="63"/>
      <c r="Z353" s="63"/>
      <c r="AA353" s="67" t="n">
        <v>1</v>
      </c>
      <c r="AB353" s="63" t="n">
        <v>1</v>
      </c>
      <c r="AC353" s="63"/>
      <c r="AD353" s="68"/>
    </row>
    <row r="354" s="69" customFormat="true" ht="12.75" hidden="true" customHeight="true" outlineLevel="0" collapsed="false">
      <c r="A354" s="56" t="n">
        <v>347</v>
      </c>
      <c r="B354" s="56" t="s">
        <v>672</v>
      </c>
      <c r="C354" s="56" t="s">
        <v>673</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false" customHeight="true" outlineLevel="0" collapsed="false">
      <c r="A355" s="56" t="n">
        <v>348</v>
      </c>
      <c r="B355" s="56" t="s">
        <v>674</v>
      </c>
      <c r="C355" s="56" t="s">
        <v>675</v>
      </c>
      <c r="D355" s="66" t="n">
        <v>1</v>
      </c>
      <c r="E355" s="67" t="n">
        <v>1</v>
      </c>
      <c r="F355" s="60" t="n">
        <v>5</v>
      </c>
      <c r="G355" s="61"/>
      <c r="H355" s="67"/>
      <c r="I355" s="67"/>
      <c r="J355" s="67"/>
      <c r="K355" s="67"/>
      <c r="L355" s="67"/>
      <c r="M355" s="67"/>
      <c r="N355" s="67"/>
      <c r="O355" s="67"/>
      <c r="P355" s="63"/>
      <c r="Q355" s="63"/>
      <c r="R355" s="63"/>
      <c r="S355" s="63"/>
      <c r="T355" s="63"/>
      <c r="U355" s="63"/>
      <c r="V355" s="63"/>
      <c r="W355" s="63"/>
      <c r="X355" s="63"/>
      <c r="Y355" s="63"/>
      <c r="Z355" s="63"/>
      <c r="AA355" s="67" t="n">
        <v>1</v>
      </c>
      <c r="AB355" s="63" t="n">
        <v>5</v>
      </c>
      <c r="AC355" s="63"/>
      <c r="AD355" s="68"/>
    </row>
    <row r="356" s="69" customFormat="true" ht="12.75" hidden="true" customHeight="true" outlineLevel="0" collapsed="false">
      <c r="A356" s="56" t="n">
        <v>349</v>
      </c>
      <c r="B356" s="56" t="s">
        <v>676</v>
      </c>
      <c r="C356" s="56" t="s">
        <v>677</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8</v>
      </c>
      <c r="C357" s="56" t="s">
        <v>679</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80</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1</v>
      </c>
      <c r="C359" s="56" t="s">
        <v>682</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3</v>
      </c>
      <c r="C360" s="56" t="s">
        <v>682</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4</v>
      </c>
      <c r="C361" s="56" t="s">
        <v>685</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n">
        <v>367</v>
      </c>
      <c r="C362" s="56" t="s">
        <v>686</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false" customHeight="true" outlineLevel="0" collapsed="false">
      <c r="A363" s="56" t="n">
        <v>356</v>
      </c>
      <c r="B363" s="56" t="s">
        <v>687</v>
      </c>
      <c r="C363" s="56" t="s">
        <v>688</v>
      </c>
      <c r="D363" s="66" t="n">
        <v>1</v>
      </c>
      <c r="E363" s="67"/>
      <c r="F363" s="60" t="n">
        <v>1</v>
      </c>
      <c r="G363" s="61"/>
      <c r="H363" s="67"/>
      <c r="I363" s="67"/>
      <c r="J363" s="67"/>
      <c r="K363" s="67"/>
      <c r="L363" s="67"/>
      <c r="M363" s="67"/>
      <c r="N363" s="67"/>
      <c r="O363" s="67"/>
      <c r="P363" s="63"/>
      <c r="Q363" s="63"/>
      <c r="R363" s="63"/>
      <c r="S363" s="63"/>
      <c r="T363" s="63"/>
      <c r="U363" s="63"/>
      <c r="V363" s="63"/>
      <c r="W363" s="63"/>
      <c r="X363" s="63"/>
      <c r="Y363" s="63"/>
      <c r="Z363" s="63"/>
      <c r="AA363" s="67" t="n">
        <v>1</v>
      </c>
      <c r="AB363" s="63" t="n">
        <v>1</v>
      </c>
      <c r="AC363" s="63"/>
      <c r="AD363" s="68"/>
    </row>
    <row r="364" s="69" customFormat="true" ht="12.75" hidden="true" customHeight="true" outlineLevel="0" collapsed="false">
      <c r="A364" s="56" t="n">
        <v>357</v>
      </c>
      <c r="B364" s="56" t="s">
        <v>689</v>
      </c>
      <c r="C364" s="56" t="s">
        <v>690</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1</v>
      </c>
      <c r="C365" s="56" t="s">
        <v>692</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3</v>
      </c>
      <c r="C366" s="56" t="s">
        <v>694</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5</v>
      </c>
      <c r="C367" s="56" t="s">
        <v>690</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6</v>
      </c>
      <c r="D368" s="66" t="n">
        <v>5</v>
      </c>
      <c r="E368" s="67" t="n">
        <v>5</v>
      </c>
      <c r="F368" s="60" t="n">
        <v>5</v>
      </c>
      <c r="G368" s="61"/>
      <c r="H368" s="67" t="n">
        <v>5</v>
      </c>
      <c r="I368" s="67" t="n">
        <v>5</v>
      </c>
      <c r="J368" s="67"/>
      <c r="K368" s="67" t="n">
        <v>4</v>
      </c>
      <c r="L368" s="67"/>
      <c r="M368" s="67"/>
      <c r="N368" s="67"/>
      <c r="O368" s="67"/>
      <c r="P368" s="63"/>
      <c r="Q368" s="63"/>
      <c r="R368" s="63" t="n">
        <v>5</v>
      </c>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7</v>
      </c>
      <c r="C369" s="56" t="s">
        <v>698</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9</v>
      </c>
      <c r="C370" s="56" t="s">
        <v>700</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1</v>
      </c>
      <c r="C371" s="56" t="s">
        <v>702</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3</v>
      </c>
      <c r="C372" s="57" t="s">
        <v>704</v>
      </c>
      <c r="D372" s="66" t="n">
        <v>2</v>
      </c>
      <c r="E372" s="67" t="n">
        <v>2</v>
      </c>
      <c r="F372" s="60" t="n">
        <v>2</v>
      </c>
      <c r="G372" s="61"/>
      <c r="H372" s="67" t="n">
        <v>2</v>
      </c>
      <c r="I372" s="67" t="n">
        <v>2</v>
      </c>
      <c r="J372" s="67"/>
      <c r="K372" s="67" t="n">
        <v>2</v>
      </c>
      <c r="L372" s="67"/>
      <c r="M372" s="67"/>
      <c r="N372" s="67"/>
      <c r="O372" s="67"/>
      <c r="P372" s="63"/>
      <c r="Q372" s="63"/>
      <c r="R372" s="63" t="n">
        <v>2</v>
      </c>
      <c r="S372" s="63"/>
      <c r="T372" s="63"/>
      <c r="U372" s="63"/>
      <c r="V372" s="63"/>
      <c r="W372" s="63"/>
      <c r="X372" s="63"/>
      <c r="Y372" s="63"/>
      <c r="Z372" s="63"/>
      <c r="AA372" s="67"/>
      <c r="AB372" s="63"/>
      <c r="AC372" s="63"/>
      <c r="AD372" s="64"/>
    </row>
    <row r="373" s="69" customFormat="true" ht="12.75" hidden="true" customHeight="true" outlineLevel="0" collapsed="false">
      <c r="A373" s="56" t="n">
        <v>366</v>
      </c>
      <c r="B373" s="56" t="n">
        <v>371</v>
      </c>
      <c r="C373" s="56" t="s">
        <v>705</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6</v>
      </c>
      <c r="C374" s="56" t="s">
        <v>707</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8</v>
      </c>
      <c r="C375" s="56" t="s">
        <v>709</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10</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1</v>
      </c>
      <c r="C377" s="56" t="s">
        <v>712</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3</v>
      </c>
      <c r="C378" s="56" t="s">
        <v>714</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5</v>
      </c>
      <c r="C379" s="56" t="s">
        <v>716</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7</v>
      </c>
      <c r="C380" s="56" t="s">
        <v>718</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9</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20</v>
      </c>
      <c r="C382" s="56" t="s">
        <v>721</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6</v>
      </c>
      <c r="C385" s="56" t="s">
        <v>727</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8</v>
      </c>
      <c r="C386" s="56" t="s">
        <v>729</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30</v>
      </c>
      <c r="C387" s="56" t="s">
        <v>731</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2</v>
      </c>
      <c r="C388" s="56" t="s">
        <v>733</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4</v>
      </c>
      <c r="C389" s="56" t="s">
        <v>735</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6</v>
      </c>
      <c r="C390" s="56" t="s">
        <v>737</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8</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9</v>
      </c>
      <c r="D392" s="66" t="n">
        <v>1</v>
      </c>
      <c r="E392" s="67" t="n">
        <v>1</v>
      </c>
      <c r="F392" s="60" t="n">
        <v>1</v>
      </c>
      <c r="G392" s="61"/>
      <c r="H392" s="67" t="n">
        <v>1</v>
      </c>
      <c r="I392" s="67" t="n">
        <v>1</v>
      </c>
      <c r="J392" s="67"/>
      <c r="K392" s="67" t="n">
        <v>1</v>
      </c>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false" customHeight="true" outlineLevel="0" collapsed="false">
      <c r="A393" s="56" t="n">
        <v>386</v>
      </c>
      <c r="B393" s="56" t="s">
        <v>740</v>
      </c>
      <c r="C393" s="56" t="s">
        <v>741</v>
      </c>
      <c r="D393" s="66"/>
      <c r="E393" s="67"/>
      <c r="F393" s="60"/>
      <c r="G393" s="61"/>
      <c r="H393" s="67"/>
      <c r="I393" s="67"/>
      <c r="J393" s="67"/>
      <c r="K393" s="67"/>
      <c r="L393" s="67"/>
      <c r="M393" s="67"/>
      <c r="N393" s="67"/>
      <c r="O393" s="67"/>
      <c r="P393" s="63"/>
      <c r="Q393" s="63"/>
      <c r="R393" s="63" t="n">
        <v>1</v>
      </c>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2</v>
      </c>
      <c r="C394" s="56" t="s">
        <v>743</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4</v>
      </c>
      <c r="C395" s="56" t="s">
        <v>745</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6</v>
      </c>
      <c r="C396" s="56" t="s">
        <v>747</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8</v>
      </c>
      <c r="C397" s="56" t="s">
        <v>749</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50</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1</v>
      </c>
      <c r="C399" s="56" t="s">
        <v>752</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3</v>
      </c>
      <c r="C400" s="56" t="s">
        <v>754</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5</v>
      </c>
      <c r="D401" s="66" t="n">
        <v>1</v>
      </c>
      <c r="E401" s="67" t="n">
        <v>1</v>
      </c>
      <c r="F401" s="60" t="n">
        <v>1</v>
      </c>
      <c r="G401" s="61"/>
      <c r="H401" s="67" t="n">
        <v>1</v>
      </c>
      <c r="I401" s="67" t="n">
        <v>1</v>
      </c>
      <c r="J401" s="67"/>
      <c r="K401" s="67" t="n">
        <v>1</v>
      </c>
      <c r="L401" s="67"/>
      <c r="M401" s="67"/>
      <c r="N401" s="67"/>
      <c r="O401" s="67"/>
      <c r="P401" s="63"/>
      <c r="Q401" s="63"/>
      <c r="R401" s="63" t="n">
        <v>1</v>
      </c>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n">
        <v>396</v>
      </c>
      <c r="C402" s="56" t="s">
        <v>756</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7</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8</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9</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true" customHeight="true" outlineLevel="0" collapsed="false">
      <c r="A408" s="56" t="n">
        <v>401</v>
      </c>
      <c r="B408" s="57" t="s">
        <v>763</v>
      </c>
      <c r="C408" s="57" t="s">
        <v>764</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5</v>
      </c>
      <c r="C409" s="56" t="s">
        <v>766</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7</v>
      </c>
      <c r="C410" s="56" t="s">
        <v>768</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9</v>
      </c>
      <c r="C411" s="56" t="s">
        <v>770</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1</v>
      </c>
      <c r="C412" s="56" t="s">
        <v>772</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3</v>
      </c>
      <c r="C413" s="56" t="s">
        <v>774</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true" customHeight="true" outlineLevel="0" collapsed="false">
      <c r="A414" s="56" t="n">
        <v>407</v>
      </c>
      <c r="B414" s="57" t="s">
        <v>775</v>
      </c>
      <c r="C414" s="57" t="s">
        <v>776</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7</v>
      </c>
      <c r="C415" s="56" t="s">
        <v>778</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9</v>
      </c>
      <c r="C416" s="56" t="s">
        <v>780</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1</v>
      </c>
      <c r="C417" s="56" t="s">
        <v>782</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3</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4</v>
      </c>
      <c r="C419" s="56" t="s">
        <v>785</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6</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7</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8</v>
      </c>
      <c r="C422" s="56" t="s">
        <v>789</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90</v>
      </c>
      <c r="C423" s="56" t="s">
        <v>791</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2</v>
      </c>
      <c r="C424" s="56" t="s">
        <v>793</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4</v>
      </c>
      <c r="C425" s="56" t="s">
        <v>795</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6</v>
      </c>
      <c r="C426" s="56" t="s">
        <v>797</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8</v>
      </c>
      <c r="C427" s="56" t="s">
        <v>799</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800</v>
      </c>
      <c r="C428" s="56" t="s">
        <v>801</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2</v>
      </c>
      <c r="C429" s="56" t="s">
        <v>803</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4</v>
      </c>
      <c r="C430" s="56" t="s">
        <v>805</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6</v>
      </c>
      <c r="C431" s="56" t="s">
        <v>807</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8</v>
      </c>
      <c r="C432" s="56" t="s">
        <v>809</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10</v>
      </c>
      <c r="C433" s="56" t="s">
        <v>811</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2</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3</v>
      </c>
      <c r="C435" s="56" t="s">
        <v>809</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8</v>
      </c>
      <c r="C438" s="56" t="s">
        <v>819</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2</v>
      </c>
      <c r="C440" s="56"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4</v>
      </c>
      <c r="C441" s="56" t="s">
        <v>825</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6</v>
      </c>
      <c r="C442" s="56" t="s">
        <v>827</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8</v>
      </c>
      <c r="C443" s="56" t="s">
        <v>829</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30</v>
      </c>
      <c r="C444" s="56" t="s">
        <v>831</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2</v>
      </c>
      <c r="C445" s="56" t="s">
        <v>833</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true" customHeight="true" outlineLevel="0" collapsed="false">
      <c r="A446" s="56" t="n">
        <v>439</v>
      </c>
      <c r="B446" s="57" t="s">
        <v>834</v>
      </c>
      <c r="C446" s="57" t="s">
        <v>835</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6</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7</v>
      </c>
      <c r="C448" s="56" t="s">
        <v>838</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9</v>
      </c>
      <c r="C449" s="56" t="s">
        <v>840</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1</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2</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3</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4</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5</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6</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7</v>
      </c>
      <c r="C456" s="56" t="s">
        <v>848</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9</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50</v>
      </c>
      <c r="C458" s="56" t="s">
        <v>851</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2</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3</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4</v>
      </c>
      <c r="D461" s="75" t="n">
        <f aca="false">SUM(D8,D20,D53,D64,D71,D104,D121,D176,D199,D228,D234,D254,D270,D297,D311,D341,D351,D372,D408,D446)</f>
        <v>145</v>
      </c>
      <c r="E461" s="75" t="n">
        <f aca="false">SUM(E8,E20,E53,E64,E71,E104,E121,E176,E199,E228,E234,E254,E270,E297,E311,E341,E351,E372,E408,E446)</f>
        <v>108</v>
      </c>
      <c r="F461" s="75" t="n">
        <f aca="false">SUM(F8,F20,F53,F64,F71,F104,F121,F176,F199,F228,F234,F254,F270,F297,F311,F341,F351,F372,F408,F446)</f>
        <v>156</v>
      </c>
      <c r="G461" s="75" t="n">
        <f aca="false">SUM(G8,G20,G53,G64,G71,G104,G121,G176,G199,G228,G234,G254,G270,G297,G311,G341,G351,G372,G408,G446)</f>
        <v>0</v>
      </c>
      <c r="H461" s="75" t="n">
        <f aca="false">SUM(H8,H20,H53,H64,H71,H104,H121,H176,H199,H228,H234,H254,H270,H297,H311,H341,H351,H372,H408,H446)</f>
        <v>115</v>
      </c>
      <c r="I461" s="75" t="n">
        <f aca="false">SUM(I8,I20,I53,I64,I71,I104,I121,I176,I199,I228,I234,I254,I270,I297,I311,I341,I351,I372,I408,I446)</f>
        <v>97</v>
      </c>
      <c r="J461" s="75" t="n">
        <f aca="false">SUM(J8,J20,J53,J64,J71,J104,J121,J176,J199,J228,J234,J254,J270,J297,J311,J341,J351,J372,J408,J446)</f>
        <v>7</v>
      </c>
      <c r="K461" s="75" t="n">
        <f aca="false">SUM(K8,K20,K53,K64,K71,K104,K121,K176,K199,K228,K234,K254,K270,K297,K311,K341,K351,K372,K408,K446)</f>
        <v>21</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18</v>
      </c>
      <c r="O461" s="75" t="n">
        <f aca="false">SUM(O8,O20,O53,O64,O71,O104,O121,O176,O199,O228,O234,O254,O270,O297,O311,O341,O351,O372,O408,O446)</f>
        <v>0</v>
      </c>
      <c r="P461" s="75" t="n">
        <f aca="false">SUM(P8,P20,P53,P64,P71,P104,P121,P176,P199,P228,P234,P254,P270,P297,P311,P341,P351,P372,P408,P446)</f>
        <v>0</v>
      </c>
      <c r="Q461" s="75" t="n">
        <f aca="false">SUM(Q8,Q20,Q53,Q64,Q71,Q104,Q121,Q176,Q199,Q228,Q234,Q254,Q270,Q297,Q311,Q341,Q351,Q372,Q408,Q446)</f>
        <v>0</v>
      </c>
      <c r="R461" s="75" t="n">
        <f aca="false">SUM(R8,R20,R53,R64,R71,R104,R121,R176,R199,R228,R234,R254,R270,R297,R311,R341,R351,R372,R408,R446)</f>
        <v>99</v>
      </c>
      <c r="S461" s="75" t="n">
        <f aca="false">SUM(S8,S20,S53,S64,S71,S104,S121,S176,S199,S228,S234,S254,S270,S297,S311,S341,S351,S372,S408,S446)</f>
        <v>0</v>
      </c>
      <c r="T461" s="75" t="n">
        <f aca="false">SUM(T8,T20,T53,T64,T71,T104,T121,T176,T199,T228,T234,T254,T270,T297,T311,T341,T351,T372,T408,T446)</f>
        <v>2</v>
      </c>
      <c r="U461" s="75" t="n">
        <f aca="false">SUM(U8,U20,U53,U64,U71,U104,U121,U176,U199,U228,U234,U254,U270,U297,U311,U341,U351,U372,U408,U446)</f>
        <v>18</v>
      </c>
      <c r="V461" s="75" t="n">
        <f aca="false">SUM(V8,V20,V53,V64,V71,V104,V121,V176,V199,V228,V234,V254,V270,V297,V311,V341,V351,V372,V408,V446)</f>
        <v>0</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0</v>
      </c>
      <c r="AA461" s="75" t="n">
        <f aca="false">SUM(AA8,AA20,AA53,AA64,AA71,AA104,AA121,AA176,AA199,AA228,AA234,AA254,AA270,AA297,AA311,AA341,AA351,AA372,AA408,AA446)</f>
        <v>30</v>
      </c>
      <c r="AB461" s="75" t="n">
        <f aca="false">SUM(AB8,AB20,AB53,AB64,AB71,AB104,AB121,AB176,AB199,AB228,AB234,AB254,AB270,AB297,AB311,AB341,AB351,AB372,AB408,AB446)</f>
        <v>37</v>
      </c>
      <c r="AC461" s="75" t="n">
        <f aca="false">SUM(AC8,AC20,AC53,AC64,AC71,AC104,AC121,AC176,AC199,AC228,AC234,AC254,AC270,AC297,AC311,AC341,AC351,AC372,AC408,AC446)</f>
        <v>0</v>
      </c>
    </row>
    <row r="462" customFormat="false" ht="12.75" hidden="false" customHeight="true" outlineLevel="0" collapsed="false">
      <c r="A462" s="56" t="n">
        <v>455</v>
      </c>
      <c r="B462" s="73"/>
      <c r="C462" s="76" t="s">
        <v>855</v>
      </c>
      <c r="D462" s="77"/>
      <c r="E462" s="75"/>
      <c r="F462" s="77"/>
      <c r="G462" s="75"/>
      <c r="H462" s="75"/>
      <c r="I462" s="75"/>
      <c r="J462" s="78" t="s">
        <v>856</v>
      </c>
      <c r="K462" s="78" t="s">
        <v>856</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7</v>
      </c>
      <c r="D463" s="77" t="n">
        <v>142</v>
      </c>
      <c r="E463" s="75" t="n">
        <v>108</v>
      </c>
      <c r="F463" s="77" t="n">
        <v>153</v>
      </c>
      <c r="G463" s="75"/>
      <c r="H463" s="75" t="n">
        <v>112</v>
      </c>
      <c r="I463" s="75" t="n">
        <v>97</v>
      </c>
      <c r="J463" s="79" t="n">
        <v>7</v>
      </c>
      <c r="K463" s="79" t="n">
        <v>21</v>
      </c>
      <c r="L463" s="79"/>
      <c r="M463" s="79"/>
      <c r="N463" s="79" t="n">
        <v>15</v>
      </c>
      <c r="O463" s="79"/>
      <c r="P463" s="79"/>
      <c r="Q463" s="79"/>
      <c r="R463" s="79" t="n">
        <v>99</v>
      </c>
      <c r="S463" s="79"/>
      <c r="T463" s="79" t="n">
        <v>2</v>
      </c>
      <c r="U463" s="79" t="n">
        <v>15</v>
      </c>
      <c r="V463" s="79"/>
      <c r="W463" s="79"/>
      <c r="X463" s="79"/>
      <c r="Y463" s="79"/>
      <c r="Z463" s="79"/>
      <c r="AA463" s="80" t="n">
        <v>30</v>
      </c>
      <c r="AB463" s="79" t="n">
        <v>37</v>
      </c>
      <c r="AC463" s="79"/>
    </row>
    <row r="464" customFormat="false" ht="25.5" hidden="false" customHeight="true" outlineLevel="0" collapsed="false">
      <c r="A464" s="56" t="n">
        <v>457</v>
      </c>
      <c r="B464" s="73"/>
      <c r="C464" s="76" t="s">
        <v>858</v>
      </c>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25.5" hidden="false" customHeight="true" outlineLevel="0" collapsed="false">
      <c r="A465" s="56" t="n">
        <v>458</v>
      </c>
      <c r="B465" s="73"/>
      <c r="C465" s="76" t="s">
        <v>859</v>
      </c>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25.5" hidden="false" customHeight="true" outlineLevel="0" collapsed="false">
      <c r="A466" s="56" t="n">
        <v>459</v>
      </c>
      <c r="B466" s="73"/>
      <c r="C466" s="76" t="s">
        <v>860</v>
      </c>
      <c r="D466" s="79" t="n">
        <v>3</v>
      </c>
      <c r="E466" s="79"/>
      <c r="F466" s="79" t="n">
        <v>3</v>
      </c>
      <c r="G466" s="79"/>
      <c r="H466" s="79" t="n">
        <v>3</v>
      </c>
      <c r="I466" s="79"/>
      <c r="J466" s="79"/>
      <c r="K466" s="79"/>
      <c r="L466" s="79"/>
      <c r="M466" s="79"/>
      <c r="N466" s="79" t="n">
        <v>3</v>
      </c>
      <c r="O466" s="79"/>
      <c r="P466" s="79"/>
      <c r="Q466" s="79"/>
      <c r="R466" s="79"/>
      <c r="S466" s="79"/>
      <c r="T466" s="79"/>
      <c r="U466" s="79" t="n">
        <v>3</v>
      </c>
      <c r="V466" s="79"/>
      <c r="W466" s="79"/>
      <c r="X466" s="79"/>
      <c r="Y466" s="79"/>
      <c r="Z466" s="79"/>
      <c r="AA466" s="79"/>
      <c r="AB466" s="79"/>
      <c r="AC466" s="79"/>
    </row>
    <row r="467" customFormat="false" ht="12.75" hidden="false" customHeight="true" outlineLevel="0" collapsed="false">
      <c r="A467" s="56" t="n">
        <v>460</v>
      </c>
      <c r="B467" s="81"/>
      <c r="C467" s="82" t="s">
        <v>861</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2</v>
      </c>
      <c r="D468" s="79" t="n">
        <v>5</v>
      </c>
      <c r="E468" s="79" t="n">
        <v>5</v>
      </c>
      <c r="F468" s="79" t="n">
        <v>5</v>
      </c>
      <c r="G468" s="79"/>
      <c r="H468" s="79" t="n">
        <v>5</v>
      </c>
      <c r="I468" s="79" t="n">
        <v>5</v>
      </c>
      <c r="J468" s="79"/>
      <c r="K468" s="79"/>
      <c r="L468" s="79"/>
      <c r="M468" s="79"/>
      <c r="N468" s="79"/>
      <c r="O468" s="79"/>
      <c r="P468" s="79"/>
      <c r="Q468" s="79"/>
      <c r="R468" s="79" t="n">
        <v>5</v>
      </c>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3</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4</v>
      </c>
      <c r="D470" s="79" t="n">
        <v>3</v>
      </c>
      <c r="E470" s="79" t="n">
        <v>1</v>
      </c>
      <c r="F470" s="79" t="n">
        <v>3</v>
      </c>
      <c r="G470" s="79"/>
      <c r="H470" s="79" t="n">
        <v>2</v>
      </c>
      <c r="I470" s="79" t="n">
        <v>2</v>
      </c>
      <c r="J470" s="79"/>
      <c r="K470" s="79"/>
      <c r="L470" s="79"/>
      <c r="M470" s="79"/>
      <c r="N470" s="79"/>
      <c r="O470" s="79"/>
      <c r="P470" s="79"/>
      <c r="Q470" s="79"/>
      <c r="R470" s="84" t="n">
        <v>2</v>
      </c>
      <c r="S470" s="84"/>
      <c r="T470" s="84"/>
      <c r="U470" s="84"/>
      <c r="V470" s="84"/>
      <c r="W470" s="84"/>
      <c r="X470" s="79"/>
      <c r="Y470" s="79"/>
      <c r="Z470" s="79"/>
      <c r="AA470" s="79" t="n">
        <v>1</v>
      </c>
      <c r="AB470" s="79" t="n">
        <v>1</v>
      </c>
      <c r="AC470" s="79"/>
    </row>
    <row r="471" customFormat="false" ht="12.75" hidden="false" customHeight="true" outlineLevel="0" collapsed="false">
      <c r="A471" s="56" t="n">
        <v>464</v>
      </c>
      <c r="B471" s="81"/>
      <c r="C471" s="82" t="s">
        <v>865</v>
      </c>
      <c r="D471" s="79" t="n">
        <v>12</v>
      </c>
      <c r="E471" s="79" t="n">
        <v>8</v>
      </c>
      <c r="F471" s="79" t="n">
        <v>12</v>
      </c>
      <c r="G471" s="79"/>
      <c r="H471" s="79" t="n">
        <v>10</v>
      </c>
      <c r="I471" s="79" t="n">
        <v>6</v>
      </c>
      <c r="J471" s="79" t="n">
        <v>1</v>
      </c>
      <c r="K471" s="79" t="n">
        <v>1</v>
      </c>
      <c r="L471" s="79"/>
      <c r="M471" s="79"/>
      <c r="N471" s="79" t="n">
        <v>4</v>
      </c>
      <c r="O471" s="79"/>
      <c r="P471" s="79"/>
      <c r="Q471" s="79"/>
      <c r="R471" s="84" t="n">
        <v>5</v>
      </c>
      <c r="S471" s="84"/>
      <c r="T471" s="84" t="n">
        <v>1</v>
      </c>
      <c r="U471" s="84" t="n">
        <v>4</v>
      </c>
      <c r="V471" s="84"/>
      <c r="W471" s="84"/>
      <c r="X471" s="79"/>
      <c r="Y471" s="79"/>
      <c r="Z471" s="79"/>
      <c r="AA471" s="79" t="n">
        <v>2</v>
      </c>
      <c r="AB471" s="79" t="n">
        <v>2</v>
      </c>
      <c r="AC471" s="79"/>
    </row>
    <row r="472" customFormat="false" ht="25.5" hidden="false" customHeight="true" outlineLevel="0" collapsed="false">
      <c r="A472" s="56" t="n">
        <v>465</v>
      </c>
      <c r="B472" s="81"/>
      <c r="C472" s="82" t="s">
        <v>866</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7</v>
      </c>
      <c r="D473" s="79" t="n">
        <v>13</v>
      </c>
      <c r="E473" s="79" t="n">
        <v>9</v>
      </c>
      <c r="F473" s="79" t="n">
        <v>13</v>
      </c>
      <c r="G473" s="79"/>
      <c r="H473" s="79" t="n">
        <v>11</v>
      </c>
      <c r="I473" s="79" t="n">
        <v>11</v>
      </c>
      <c r="J473" s="79" t="n">
        <v>1</v>
      </c>
      <c r="K473" s="79"/>
      <c r="L473" s="79"/>
      <c r="M473" s="79"/>
      <c r="N473" s="79"/>
      <c r="O473" s="79"/>
      <c r="P473" s="79"/>
      <c r="Q473" s="79"/>
      <c r="R473" s="79" t="n">
        <v>11</v>
      </c>
      <c r="S473" s="79"/>
      <c r="T473" s="79"/>
      <c r="U473" s="79"/>
      <c r="V473" s="79"/>
      <c r="W473" s="79"/>
      <c r="X473" s="79"/>
      <c r="Y473" s="79"/>
      <c r="Z473" s="79"/>
      <c r="AA473" s="79" t="n">
        <v>2</v>
      </c>
      <c r="AB473" s="79" t="n">
        <v>2</v>
      </c>
      <c r="AC473" s="79"/>
    </row>
    <row r="474" customFormat="false" ht="25.5" hidden="false" customHeight="true" outlineLevel="0" collapsed="false">
      <c r="A474" s="56" t="n">
        <v>467</v>
      </c>
      <c r="B474" s="87"/>
      <c r="C474" s="82" t="s">
        <v>868</v>
      </c>
      <c r="D474" s="79" t="n">
        <v>59</v>
      </c>
      <c r="E474" s="79" t="n">
        <v>44</v>
      </c>
      <c r="F474" s="79" t="n">
        <v>59</v>
      </c>
      <c r="G474" s="79"/>
      <c r="H474" s="79" t="n">
        <v>50</v>
      </c>
      <c r="I474" s="79" t="n">
        <v>37</v>
      </c>
      <c r="J474" s="79" t="n">
        <v>5</v>
      </c>
      <c r="K474" s="79" t="n">
        <v>7</v>
      </c>
      <c r="L474" s="79"/>
      <c r="M474" s="79"/>
      <c r="N474" s="79" t="n">
        <v>13</v>
      </c>
      <c r="O474" s="79"/>
      <c r="P474" s="79"/>
      <c r="Q474" s="79"/>
      <c r="R474" s="79" t="n">
        <v>37</v>
      </c>
      <c r="S474" s="79"/>
      <c r="T474" s="79"/>
      <c r="U474" s="79" t="n">
        <v>13</v>
      </c>
      <c r="V474" s="79"/>
      <c r="W474" s="79"/>
      <c r="X474" s="79"/>
      <c r="Y474" s="79"/>
      <c r="Z474" s="79"/>
      <c r="AA474" s="79" t="n">
        <v>9</v>
      </c>
      <c r="AB474" s="79" t="n">
        <v>9</v>
      </c>
      <c r="AC474" s="79"/>
    </row>
    <row r="475" customFormat="false" ht="25.5" hidden="false" customHeight="true" outlineLevel="0" collapsed="false">
      <c r="A475" s="56" t="n">
        <v>468</v>
      </c>
      <c r="B475" s="87"/>
      <c r="C475" s="82" t="s">
        <v>869</v>
      </c>
      <c r="D475" s="79" t="n">
        <v>34</v>
      </c>
      <c r="E475" s="79" t="n">
        <v>25</v>
      </c>
      <c r="F475" s="79" t="n">
        <v>35</v>
      </c>
      <c r="G475" s="79"/>
      <c r="H475" s="79" t="n">
        <v>28</v>
      </c>
      <c r="I475" s="79" t="n">
        <v>26</v>
      </c>
      <c r="J475" s="79" t="n">
        <v>2</v>
      </c>
      <c r="K475" s="79" t="n">
        <v>4</v>
      </c>
      <c r="L475" s="79"/>
      <c r="M475" s="79"/>
      <c r="N475" s="79" t="n">
        <v>2</v>
      </c>
      <c r="O475" s="79"/>
      <c r="P475" s="79"/>
      <c r="Q475" s="79"/>
      <c r="R475" s="79" t="n">
        <v>25</v>
      </c>
      <c r="S475" s="79"/>
      <c r="T475" s="79" t="n">
        <v>2</v>
      </c>
      <c r="U475" s="79" t="n">
        <v>2</v>
      </c>
      <c r="V475" s="79"/>
      <c r="W475" s="79"/>
      <c r="X475" s="79"/>
      <c r="Y475" s="79"/>
      <c r="Z475" s="79"/>
      <c r="AA475" s="79" t="n">
        <v>6</v>
      </c>
      <c r="AB475" s="79" t="n">
        <v>6</v>
      </c>
      <c r="AC475" s="79"/>
    </row>
    <row r="476" customFormat="false" ht="12.75" hidden="false" customHeight="true" outlineLevel="0" collapsed="false">
      <c r="A476" s="56" t="n">
        <v>469</v>
      </c>
      <c r="B476" s="87"/>
      <c r="C476" s="82" t="s">
        <v>870</v>
      </c>
      <c r="D476" s="79" t="n">
        <v>48</v>
      </c>
      <c r="E476" s="79" t="n">
        <v>37</v>
      </c>
      <c r="F476" s="79" t="n">
        <v>55</v>
      </c>
      <c r="G476" s="79"/>
      <c r="H476" s="79" t="n">
        <v>35</v>
      </c>
      <c r="I476" s="79" t="n">
        <v>32</v>
      </c>
      <c r="J476" s="79"/>
      <c r="K476" s="79" t="n">
        <v>10</v>
      </c>
      <c r="L476" s="79"/>
      <c r="M476" s="79"/>
      <c r="N476" s="79" t="n">
        <v>3</v>
      </c>
      <c r="O476" s="79"/>
      <c r="P476" s="79"/>
      <c r="Q476" s="79"/>
      <c r="R476" s="79" t="n">
        <v>35</v>
      </c>
      <c r="S476" s="79"/>
      <c r="T476" s="79"/>
      <c r="U476" s="79" t="n">
        <v>3</v>
      </c>
      <c r="V476" s="79"/>
      <c r="W476" s="79"/>
      <c r="X476" s="79"/>
      <c r="Y476" s="79"/>
      <c r="Z476" s="79"/>
      <c r="AA476" s="79" t="n">
        <v>13</v>
      </c>
      <c r="AB476" s="79" t="n">
        <v>17</v>
      </c>
      <c r="AC476" s="79"/>
    </row>
    <row r="477" customFormat="false" ht="12.75" hidden="false" customHeight="true" outlineLevel="0" collapsed="false">
      <c r="A477" s="56" t="n">
        <v>470</v>
      </c>
      <c r="B477" s="87"/>
      <c r="C477" s="82" t="s">
        <v>871</v>
      </c>
      <c r="D477" s="79" t="n">
        <v>4</v>
      </c>
      <c r="E477" s="79" t="n">
        <v>2</v>
      </c>
      <c r="F477" s="79" t="n">
        <v>7</v>
      </c>
      <c r="G477" s="79"/>
      <c r="H477" s="79" t="n">
        <v>2</v>
      </c>
      <c r="I477" s="79" t="n">
        <v>2</v>
      </c>
      <c r="J477" s="79"/>
      <c r="K477" s="79"/>
      <c r="L477" s="79"/>
      <c r="M477" s="79"/>
      <c r="N477" s="79"/>
      <c r="O477" s="79"/>
      <c r="P477" s="79"/>
      <c r="Q477" s="79"/>
      <c r="R477" s="79" t="n">
        <v>2</v>
      </c>
      <c r="S477" s="79"/>
      <c r="T477" s="79"/>
      <c r="U477" s="79"/>
      <c r="V477" s="79"/>
      <c r="W477" s="79"/>
      <c r="X477" s="79"/>
      <c r="Y477" s="79"/>
      <c r="Z477" s="79"/>
      <c r="AA477" s="79" t="n">
        <v>2</v>
      </c>
      <c r="AB477" s="79" t="n">
        <v>5</v>
      </c>
      <c r="AC477" s="79"/>
    </row>
    <row r="478" customFormat="false" ht="25.5" hidden="false" customHeight="true" outlineLevel="0" collapsed="false">
      <c r="A478" s="56" t="n">
        <v>471</v>
      </c>
      <c r="B478" s="87"/>
      <c r="C478" s="82" t="s">
        <v>872</v>
      </c>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25.5" hidden="false" customHeight="true" outlineLevel="0" collapsed="false">
      <c r="A479" s="56" t="n">
        <v>472</v>
      </c>
      <c r="B479" s="87"/>
      <c r="C479" s="82" t="s">
        <v>873</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350455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4</v>
      </c>
      <c r="B1" s="92"/>
      <c r="C1" s="92"/>
      <c r="D1" s="93"/>
    </row>
    <row r="2" customFormat="false" ht="39.75" hidden="false" customHeight="true" outlineLevel="0" collapsed="false">
      <c r="A2" s="94" t="s">
        <v>28</v>
      </c>
      <c r="B2" s="95" t="s">
        <v>875</v>
      </c>
      <c r="C2" s="95"/>
      <c r="D2" s="95" t="s">
        <v>876</v>
      </c>
    </row>
    <row r="3" customFormat="false" ht="20.1" hidden="false" customHeight="true" outlineLevel="0" collapsed="false">
      <c r="A3" s="96" t="n">
        <v>1</v>
      </c>
      <c r="B3" s="97" t="s">
        <v>877</v>
      </c>
      <c r="C3" s="97"/>
      <c r="D3" s="98" t="n">
        <v>1</v>
      </c>
      <c r="H3" s="99"/>
      <c r="I3" s="99"/>
      <c r="J3" s="99"/>
      <c r="K3" s="100"/>
    </row>
    <row r="4" customFormat="false" ht="20.1" hidden="false" customHeight="true" outlineLevel="0" collapsed="false">
      <c r="A4" s="96" t="n">
        <v>2</v>
      </c>
      <c r="B4" s="97" t="s">
        <v>878</v>
      </c>
      <c r="C4" s="97"/>
      <c r="D4" s="101" t="n">
        <v>1</v>
      </c>
      <c r="H4" s="99"/>
      <c r="I4" s="99"/>
      <c r="J4" s="99"/>
      <c r="K4" s="100"/>
    </row>
    <row r="5" customFormat="false" ht="20.1" hidden="false" customHeight="true" outlineLevel="0" collapsed="false">
      <c r="A5" s="96" t="n">
        <v>3</v>
      </c>
      <c r="B5" s="102" t="s">
        <v>879</v>
      </c>
      <c r="C5" s="102"/>
      <c r="D5" s="101"/>
      <c r="H5" s="99"/>
      <c r="I5" s="99"/>
      <c r="J5" s="99"/>
      <c r="K5" s="100"/>
    </row>
    <row r="6" customFormat="false" ht="20.1" hidden="false" customHeight="true" outlineLevel="0" collapsed="false">
      <c r="A6" s="96" t="n">
        <v>4</v>
      </c>
      <c r="B6" s="97" t="s">
        <v>880</v>
      </c>
      <c r="C6" s="97"/>
      <c r="D6" s="101"/>
      <c r="H6" s="99"/>
      <c r="I6" s="99"/>
      <c r="J6" s="99"/>
      <c r="K6" s="100"/>
    </row>
    <row r="7" customFormat="false" ht="20.1" hidden="false" customHeight="true" outlineLevel="0" collapsed="false">
      <c r="A7" s="96" t="n">
        <v>5</v>
      </c>
      <c r="B7" s="97" t="s">
        <v>881</v>
      </c>
      <c r="C7" s="97"/>
      <c r="D7" s="101"/>
      <c r="H7" s="99"/>
      <c r="I7" s="99"/>
      <c r="J7" s="99"/>
      <c r="K7" s="100"/>
    </row>
    <row r="8" customFormat="false" ht="20.1" hidden="false" customHeight="true" outlineLevel="0" collapsed="false">
      <c r="A8" s="96" t="n">
        <v>6</v>
      </c>
      <c r="B8" s="102" t="s">
        <v>879</v>
      </c>
      <c r="C8" s="102"/>
      <c r="D8" s="101"/>
      <c r="F8" s="100"/>
      <c r="H8" s="99"/>
      <c r="I8" s="99"/>
      <c r="J8" s="99"/>
      <c r="K8" s="100"/>
    </row>
    <row r="9" customFormat="false" ht="33" hidden="false" customHeight="true" outlineLevel="0" collapsed="false">
      <c r="A9" s="96" t="n">
        <v>7</v>
      </c>
      <c r="B9" s="97" t="s">
        <v>882</v>
      </c>
      <c r="C9" s="97"/>
      <c r="D9" s="101"/>
      <c r="E9" s="100"/>
      <c r="F9" s="103"/>
      <c r="H9" s="99"/>
      <c r="I9" s="99"/>
      <c r="J9" s="99"/>
      <c r="K9" s="100"/>
    </row>
    <row r="10" customFormat="false" ht="20.1" hidden="false" customHeight="true" outlineLevel="0" collapsed="false">
      <c r="A10" s="96" t="n">
        <v>8</v>
      </c>
      <c r="B10" s="97" t="s">
        <v>883</v>
      </c>
      <c r="C10" s="97"/>
      <c r="D10" s="101"/>
      <c r="H10" s="99"/>
      <c r="I10" s="99"/>
      <c r="J10" s="99"/>
      <c r="K10" s="100"/>
    </row>
    <row r="11" customFormat="false" ht="20.1" hidden="false" customHeight="true" outlineLevel="0" collapsed="false">
      <c r="A11" s="96" t="n">
        <v>9</v>
      </c>
      <c r="B11" s="102" t="s">
        <v>879</v>
      </c>
      <c r="C11" s="102"/>
      <c r="D11" s="101"/>
      <c r="H11" s="99"/>
      <c r="I11" s="99"/>
      <c r="J11" s="99"/>
      <c r="K11" s="100"/>
    </row>
    <row r="12" customFormat="false" ht="33" hidden="false" customHeight="true" outlineLevel="0" collapsed="false">
      <c r="A12" s="96" t="n">
        <v>10</v>
      </c>
      <c r="B12" s="104" t="s">
        <v>884</v>
      </c>
      <c r="C12" s="104"/>
      <c r="D12" s="101"/>
      <c r="H12" s="99"/>
      <c r="I12" s="99"/>
      <c r="J12" s="99"/>
      <c r="K12" s="100"/>
    </row>
    <row r="13" customFormat="false" ht="33" hidden="false" customHeight="true" outlineLevel="0" collapsed="false">
      <c r="A13" s="96" t="n">
        <v>11</v>
      </c>
      <c r="B13" s="97" t="s">
        <v>885</v>
      </c>
      <c r="C13" s="97"/>
      <c r="D13" s="101"/>
      <c r="H13" s="105"/>
      <c r="I13" s="99"/>
      <c r="J13" s="99"/>
      <c r="K13" s="100"/>
    </row>
    <row r="14" customFormat="false" ht="20.1" hidden="false" customHeight="true" outlineLevel="0" collapsed="false">
      <c r="A14" s="96" t="n">
        <v>12</v>
      </c>
      <c r="B14" s="106" t="s">
        <v>886</v>
      </c>
      <c r="C14" s="107" t="s">
        <v>887</v>
      </c>
      <c r="D14" s="101"/>
      <c r="H14" s="105"/>
      <c r="I14" s="99"/>
      <c r="J14" s="99"/>
      <c r="K14" s="100"/>
    </row>
    <row r="15" customFormat="false" ht="20.1" hidden="false" customHeight="true" outlineLevel="0" collapsed="false">
      <c r="A15" s="96" t="n">
        <v>13</v>
      </c>
      <c r="B15" s="106"/>
      <c r="C15" s="107" t="s">
        <v>888</v>
      </c>
      <c r="D15" s="101"/>
      <c r="H15" s="105"/>
      <c r="I15" s="99"/>
      <c r="J15" s="99"/>
      <c r="K15" s="100"/>
    </row>
    <row r="16" customFormat="false" ht="20.1" hidden="false" customHeight="true" outlineLevel="0" collapsed="false">
      <c r="A16" s="96" t="n">
        <v>14</v>
      </c>
      <c r="B16" s="106"/>
      <c r="C16" s="107" t="s">
        <v>889</v>
      </c>
      <c r="D16" s="101"/>
      <c r="H16" s="105"/>
      <c r="I16" s="99"/>
      <c r="J16" s="99"/>
      <c r="K16" s="100"/>
    </row>
    <row r="17" customFormat="false" ht="20.1" hidden="false" customHeight="true" outlineLevel="0" collapsed="false">
      <c r="A17" s="96" t="n">
        <v>15</v>
      </c>
      <c r="B17" s="104" t="s">
        <v>890</v>
      </c>
      <c r="C17" s="104"/>
      <c r="D17" s="108" t="n">
        <v>228850.56</v>
      </c>
      <c r="H17" s="109"/>
      <c r="I17" s="109"/>
      <c r="J17" s="109"/>
      <c r="K17" s="100"/>
    </row>
    <row r="18" customFormat="false" ht="20.1" hidden="false" customHeight="true" outlineLevel="0" collapsed="false">
      <c r="A18" s="96" t="n">
        <v>16</v>
      </c>
      <c r="B18" s="110" t="s">
        <v>891</v>
      </c>
      <c r="C18" s="110"/>
      <c r="D18" s="108" t="n">
        <v>20456.98</v>
      </c>
      <c r="H18" s="109"/>
      <c r="I18" s="109"/>
      <c r="J18" s="109"/>
      <c r="K18" s="100"/>
    </row>
    <row r="19" customFormat="false" ht="33" hidden="false" customHeight="true" outlineLevel="0" collapsed="false">
      <c r="A19" s="96" t="n">
        <v>17</v>
      </c>
      <c r="B19" s="104" t="s">
        <v>892</v>
      </c>
      <c r="C19" s="104"/>
      <c r="D19" s="101"/>
      <c r="H19" s="100"/>
      <c r="I19" s="100"/>
      <c r="J19" s="100"/>
      <c r="K19" s="100"/>
    </row>
    <row r="20" customFormat="false" ht="20.1" hidden="false" customHeight="true" outlineLevel="0" collapsed="false">
      <c r="A20" s="96" t="n">
        <v>18</v>
      </c>
      <c r="B20" s="110" t="s">
        <v>893</v>
      </c>
      <c r="C20" s="110"/>
      <c r="D20" s="101"/>
    </row>
    <row r="21" customFormat="false" ht="20.1" hidden="false" customHeight="true" outlineLevel="0" collapsed="false">
      <c r="A21" s="96" t="n">
        <v>19</v>
      </c>
      <c r="B21" s="111" t="s">
        <v>894</v>
      </c>
      <c r="C21" s="111"/>
      <c r="D21" s="112" t="n">
        <v>5</v>
      </c>
      <c r="E21" s="113"/>
    </row>
    <row r="22" customFormat="false" ht="20.1" hidden="false" customHeight="true" outlineLevel="0" collapsed="false">
      <c r="A22" s="96" t="n">
        <v>20</v>
      </c>
      <c r="B22" s="114" t="s">
        <v>895</v>
      </c>
      <c r="C22" s="114"/>
      <c r="D22" s="115"/>
    </row>
    <row r="23" customFormat="false" ht="20.1" hidden="false" customHeight="true" outlineLevel="0" collapsed="false">
      <c r="A23" s="96" t="n">
        <v>21</v>
      </c>
      <c r="B23" s="116" t="s">
        <v>896</v>
      </c>
      <c r="C23" s="116"/>
      <c r="D23" s="117"/>
    </row>
    <row r="24" customFormat="false" ht="20.1" hidden="false" customHeight="true" outlineLevel="0" collapsed="false">
      <c r="A24" s="96" t="n">
        <v>22</v>
      </c>
      <c r="B24" s="118" t="s">
        <v>897</v>
      </c>
      <c r="C24" s="119" t="s">
        <v>898</v>
      </c>
      <c r="D24" s="120"/>
    </row>
    <row r="25" customFormat="false" ht="20.1" hidden="false" customHeight="true" outlineLevel="0" collapsed="false">
      <c r="A25" s="96" t="n">
        <v>23</v>
      </c>
      <c r="B25" s="118"/>
      <c r="C25" s="119" t="s">
        <v>899</v>
      </c>
      <c r="D25" s="121"/>
    </row>
    <row r="26" customFormat="false" ht="33" hidden="false" customHeight="true" outlineLevel="0" collapsed="false">
      <c r="A26" s="96" t="n">
        <v>24</v>
      </c>
      <c r="B26" s="118"/>
      <c r="C26" s="122" t="s">
        <v>900</v>
      </c>
      <c r="D26" s="121"/>
    </row>
    <row r="27" customFormat="false" ht="33" hidden="false" customHeight="true" outlineLevel="0" collapsed="false">
      <c r="A27" s="96" t="n">
        <v>25</v>
      </c>
      <c r="B27" s="118"/>
      <c r="C27" s="122" t="s">
        <v>901</v>
      </c>
      <c r="D27" s="121"/>
    </row>
    <row r="28" customFormat="false" ht="33" hidden="false" customHeight="true" outlineLevel="0" collapsed="false">
      <c r="A28" s="96" t="n">
        <v>26</v>
      </c>
      <c r="B28" s="118"/>
      <c r="C28" s="122" t="s">
        <v>902</v>
      </c>
      <c r="D28" s="121"/>
      <c r="E28" s="123"/>
    </row>
    <row r="29" customFormat="false" ht="20.1" hidden="false" customHeight="true" outlineLevel="0" collapsed="false">
      <c r="A29" s="124" t="n">
        <v>27</v>
      </c>
      <c r="B29" s="118"/>
      <c r="C29" s="119" t="s">
        <v>903</v>
      </c>
      <c r="D29" s="121"/>
    </row>
    <row r="30" s="93" customFormat="true" ht="20.1" hidden="false" customHeight="true" outlineLevel="0" collapsed="false">
      <c r="A30" s="125" t="n">
        <v>28</v>
      </c>
      <c r="B30" s="118"/>
      <c r="C30" s="126" t="s">
        <v>904</v>
      </c>
      <c r="D30" s="127"/>
    </row>
    <row r="31" s="93" customFormat="true" ht="20.1" hidden="false" customHeight="true" outlineLevel="0" collapsed="false">
      <c r="A31" s="125" t="n">
        <v>29</v>
      </c>
      <c r="B31" s="118"/>
      <c r="C31" s="128" t="s">
        <v>905</v>
      </c>
      <c r="D31" s="127"/>
    </row>
    <row r="32" s="93" customFormat="true" ht="20.1" hidden="false" customHeight="true" outlineLevel="0" collapsed="false">
      <c r="A32" s="125" t="n">
        <v>30</v>
      </c>
      <c r="B32" s="128" t="s">
        <v>906</v>
      </c>
      <c r="C32" s="128"/>
      <c r="D32" s="101"/>
      <c r="E32" s="129"/>
    </row>
    <row r="33" s="93" customFormat="true" ht="33" hidden="false" customHeight="true" outlineLevel="0" collapsed="false">
      <c r="A33" s="125" t="n">
        <v>31</v>
      </c>
      <c r="B33" s="130" t="s">
        <v>907</v>
      </c>
      <c r="C33" s="130"/>
      <c r="D33" s="101"/>
    </row>
    <row r="34" s="93" customFormat="true" ht="20.1" hidden="false" customHeight="true" outlineLevel="0" collapsed="false">
      <c r="A34" s="125" t="n">
        <v>32</v>
      </c>
      <c r="B34" s="126" t="s">
        <v>908</v>
      </c>
      <c r="C34" s="126"/>
      <c r="D34" s="101"/>
    </row>
    <row r="35" s="93" customFormat="true" ht="20.1" hidden="false" customHeight="true" outlineLevel="0" collapsed="false">
      <c r="A35" s="125" t="n">
        <v>33</v>
      </c>
      <c r="B35" s="130" t="s">
        <v>909</v>
      </c>
      <c r="C35" s="130"/>
      <c r="D35" s="101"/>
    </row>
    <row r="36" s="93" customFormat="true" ht="20.1" hidden="false" customHeight="true" outlineLevel="0" collapsed="false">
      <c r="A36" s="125" t="n">
        <v>34</v>
      </c>
      <c r="B36" s="130" t="s">
        <v>910</v>
      </c>
      <c r="C36" s="130"/>
      <c r="D36" s="101"/>
    </row>
    <row r="37" s="93" customFormat="true" ht="33" hidden="false" customHeight="true" outlineLevel="0" collapsed="false">
      <c r="A37" s="125" t="n">
        <v>35</v>
      </c>
      <c r="B37" s="130" t="s">
        <v>911</v>
      </c>
      <c r="C37" s="130"/>
      <c r="D37" s="101"/>
    </row>
    <row r="38" s="93" customFormat="true" ht="20.1" hidden="false" customHeight="true" outlineLevel="0" collapsed="false">
      <c r="A38" s="125" t="n">
        <v>36</v>
      </c>
      <c r="B38" s="130" t="s">
        <v>912</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35045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3</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14</v>
      </c>
      <c r="E2" s="137"/>
      <c r="F2" s="137" t="s">
        <v>915</v>
      </c>
      <c r="G2" s="137"/>
      <c r="H2" s="137"/>
      <c r="I2" s="137"/>
      <c r="J2" s="137"/>
      <c r="K2" s="137"/>
      <c r="L2" s="137" t="s">
        <v>916</v>
      </c>
      <c r="M2" s="137"/>
      <c r="N2" s="137"/>
      <c r="O2" s="139" t="s">
        <v>917</v>
      </c>
      <c r="P2" s="137" t="s">
        <v>918</v>
      </c>
      <c r="Q2" s="137"/>
    </row>
    <row r="3" s="140" customFormat="true" ht="50.25" hidden="false" customHeight="true" outlineLevel="0" collapsed="false">
      <c r="A3" s="137"/>
      <c r="B3" s="138"/>
      <c r="C3" s="137"/>
      <c r="D3" s="138" t="s">
        <v>47</v>
      </c>
      <c r="E3" s="138" t="s">
        <v>919</v>
      </c>
      <c r="F3" s="137" t="s">
        <v>920</v>
      </c>
      <c r="G3" s="137"/>
      <c r="H3" s="137" t="s">
        <v>921</v>
      </c>
      <c r="I3" s="137"/>
      <c r="J3" s="137" t="s">
        <v>922</v>
      </c>
      <c r="K3" s="137"/>
      <c r="L3" s="138" t="s">
        <v>923</v>
      </c>
      <c r="M3" s="138" t="s">
        <v>924</v>
      </c>
      <c r="N3" s="138" t="s">
        <v>925</v>
      </c>
      <c r="O3" s="139"/>
      <c r="P3" s="138" t="s">
        <v>37</v>
      </c>
      <c r="Q3" s="138" t="s">
        <v>926</v>
      </c>
    </row>
    <row r="4" s="140" customFormat="true" ht="71.45" hidden="false" customHeight="true" outlineLevel="0" collapsed="false">
      <c r="A4" s="137"/>
      <c r="B4" s="138"/>
      <c r="C4" s="137"/>
      <c r="D4" s="138"/>
      <c r="E4" s="138"/>
      <c r="F4" s="138" t="s">
        <v>47</v>
      </c>
      <c r="G4" s="138" t="s">
        <v>927</v>
      </c>
      <c r="H4" s="138" t="s">
        <v>47</v>
      </c>
      <c r="I4" s="138" t="s">
        <v>927</v>
      </c>
      <c r="J4" s="138" t="s">
        <v>47</v>
      </c>
      <c r="K4" s="138" t="s">
        <v>928</v>
      </c>
      <c r="L4" s="138"/>
      <c r="M4" s="138"/>
      <c r="N4" s="138"/>
      <c r="O4" s="139"/>
      <c r="P4" s="138"/>
      <c r="Q4" s="138"/>
      <c r="R4" s="141"/>
    </row>
    <row r="5" s="146" customFormat="true" ht="13.5" hidden="false" customHeight="true" outlineLevel="0" collapsed="false">
      <c r="A5" s="142" t="s">
        <v>929</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1</v>
      </c>
      <c r="C6" s="57" t="s">
        <v>62</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3</v>
      </c>
      <c r="C7" s="56" t="s">
        <v>64</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9</v>
      </c>
      <c r="C10" s="56" t="s">
        <v>70</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1</v>
      </c>
      <c r="C11" s="56" t="s">
        <v>72</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3</v>
      </c>
      <c r="C12" s="56" t="s">
        <v>74</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5</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8</v>
      </c>
      <c r="C15" s="56" t="s">
        <v>79</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80</v>
      </c>
      <c r="C16" s="56" t="s">
        <v>81</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4</v>
      </c>
      <c r="C18" s="57" t="s">
        <v>85</v>
      </c>
      <c r="D18" s="148" t="n">
        <v>20</v>
      </c>
      <c r="E18" s="148" t="n">
        <v>14</v>
      </c>
      <c r="F18" s="148"/>
      <c r="G18" s="148"/>
      <c r="H18" s="148" t="n">
        <v>1</v>
      </c>
      <c r="I18" s="148" t="n">
        <v>1</v>
      </c>
      <c r="J18" s="148" t="n">
        <v>19</v>
      </c>
      <c r="K18" s="148" t="n">
        <v>13</v>
      </c>
      <c r="L18" s="148" t="n">
        <v>1</v>
      </c>
      <c r="M18" s="148" t="n">
        <v>19</v>
      </c>
      <c r="N18" s="148"/>
      <c r="O18" s="148"/>
      <c r="P18" s="148"/>
      <c r="Q18" s="148"/>
      <c r="R18" s="150"/>
    </row>
    <row r="19" customFormat="false" ht="25.15" hidden="false" customHeight="true" outlineLevel="0" collapsed="false">
      <c r="A19" s="56" t="n">
        <v>14</v>
      </c>
      <c r="B19" s="56" t="s">
        <v>86</v>
      </c>
      <c r="C19" s="56" t="s">
        <v>87</v>
      </c>
      <c r="D19" s="148" t="n">
        <v>1</v>
      </c>
      <c r="E19" s="148" t="n">
        <v>1</v>
      </c>
      <c r="F19" s="148"/>
      <c r="G19" s="148"/>
      <c r="H19" s="148"/>
      <c r="I19" s="148"/>
      <c r="J19" s="148" t="n">
        <v>1</v>
      </c>
      <c r="K19" s="148" t="n">
        <v>1</v>
      </c>
      <c r="L19" s="148" t="n">
        <v>1</v>
      </c>
      <c r="M19" s="148"/>
      <c r="N19" s="148"/>
      <c r="O19" s="148"/>
      <c r="P19" s="148"/>
      <c r="Q19" s="148"/>
      <c r="R19" s="150"/>
    </row>
    <row r="20" customFormat="false" ht="25.15" hidden="true" customHeight="true" outlineLevel="0" collapsed="false">
      <c r="A20" s="56" t="n">
        <v>15</v>
      </c>
      <c r="B20" s="56" t="s">
        <v>88</v>
      </c>
      <c r="C20" s="56" t="s">
        <v>89</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90</v>
      </c>
      <c r="C21" s="56" t="s">
        <v>91</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2</v>
      </c>
      <c r="C22" s="56" t="s">
        <v>93</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4</v>
      </c>
      <c r="C23" s="56" t="s">
        <v>95</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6</v>
      </c>
      <c r="C24" s="56" t="s">
        <v>97</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8</v>
      </c>
      <c r="C25" s="56" t="s">
        <v>99</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100</v>
      </c>
      <c r="C26" s="56" t="s">
        <v>101</v>
      </c>
      <c r="D26" s="148" t="n">
        <v>2</v>
      </c>
      <c r="E26" s="148"/>
      <c r="F26" s="148"/>
      <c r="G26" s="148"/>
      <c r="H26" s="148"/>
      <c r="I26" s="148"/>
      <c r="J26" s="148" t="n">
        <v>2</v>
      </c>
      <c r="K26" s="148"/>
      <c r="L26" s="148"/>
      <c r="M26" s="148" t="n">
        <v>2</v>
      </c>
      <c r="N26" s="148"/>
      <c r="O26" s="148"/>
      <c r="P26" s="148"/>
      <c r="Q26" s="148"/>
      <c r="R26" s="150"/>
    </row>
    <row r="27" customFormat="false" ht="25.15"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4</v>
      </c>
      <c r="C28" s="56" t="s">
        <v>105</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6</v>
      </c>
      <c r="C29" s="56" t="s">
        <v>107</v>
      </c>
      <c r="D29" s="148" t="n">
        <v>8</v>
      </c>
      <c r="E29" s="148" t="n">
        <v>7</v>
      </c>
      <c r="F29" s="148"/>
      <c r="G29" s="148"/>
      <c r="H29" s="148" t="n">
        <v>1</v>
      </c>
      <c r="I29" s="148" t="n">
        <v>1</v>
      </c>
      <c r="J29" s="148" t="n">
        <v>7</v>
      </c>
      <c r="K29" s="148" t="n">
        <v>6</v>
      </c>
      <c r="L29" s="148"/>
      <c r="M29" s="148" t="n">
        <v>8</v>
      </c>
      <c r="N29" s="148"/>
      <c r="O29" s="148"/>
      <c r="P29" s="148"/>
      <c r="Q29" s="148"/>
      <c r="R29" s="150"/>
    </row>
    <row r="30" customFormat="false" ht="25.15" hidden="true" customHeight="true" outlineLevel="0" collapsed="false">
      <c r="A30" s="56" t="n">
        <v>25</v>
      </c>
      <c r="B30" s="56" t="s">
        <v>108</v>
      </c>
      <c r="C30" s="56" t="s">
        <v>109</v>
      </c>
      <c r="D30" s="148"/>
      <c r="E30" s="148"/>
      <c r="F30" s="148"/>
      <c r="G30" s="148"/>
      <c r="H30" s="148"/>
      <c r="I30" s="148"/>
      <c r="J30" s="148"/>
      <c r="K30" s="148"/>
      <c r="L30" s="148"/>
      <c r="M30" s="148"/>
      <c r="N30" s="148"/>
      <c r="O30" s="148"/>
      <c r="P30" s="148"/>
      <c r="Q30" s="148"/>
      <c r="R30" s="150"/>
    </row>
    <row r="31" customFormat="false" ht="25.15" hidden="false" customHeight="true" outlineLevel="0" collapsed="false">
      <c r="A31" s="56" t="n">
        <v>26</v>
      </c>
      <c r="B31" s="56" t="s">
        <v>110</v>
      </c>
      <c r="C31" s="56" t="s">
        <v>111</v>
      </c>
      <c r="D31" s="148" t="n">
        <v>9</v>
      </c>
      <c r="E31" s="148" t="n">
        <v>6</v>
      </c>
      <c r="F31" s="148"/>
      <c r="G31" s="148"/>
      <c r="H31" s="148"/>
      <c r="I31" s="148"/>
      <c r="J31" s="148" t="n">
        <v>9</v>
      </c>
      <c r="K31" s="148" t="n">
        <v>6</v>
      </c>
      <c r="L31" s="148"/>
      <c r="M31" s="148" t="n">
        <v>9</v>
      </c>
      <c r="N31" s="148"/>
      <c r="O31" s="148"/>
      <c r="P31" s="148"/>
      <c r="Q31" s="148"/>
      <c r="R31" s="150"/>
    </row>
    <row r="32" customFormat="false" ht="25.15" hidden="true" customHeight="true" outlineLevel="0" collapsed="false">
      <c r="A32" s="56" t="n">
        <v>27</v>
      </c>
      <c r="B32" s="56" t="n">
        <v>127</v>
      </c>
      <c r="C32" s="56" t="s">
        <v>112</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3</v>
      </c>
      <c r="C33" s="56" t="s">
        <v>114</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5</v>
      </c>
      <c r="C34" s="56" t="s">
        <v>116</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5</v>
      </c>
      <c r="C39" s="56" t="s">
        <v>126</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7</v>
      </c>
      <c r="C40" s="56" t="s">
        <v>128</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9</v>
      </c>
      <c r="C41" s="56" t="s">
        <v>130</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1</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2</v>
      </c>
      <c r="C43" s="56" t="s">
        <v>133</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4</v>
      </c>
      <c r="C44" s="56" t="s">
        <v>135</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6</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7</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8</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9</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40</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1</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2</v>
      </c>
      <c r="C51" s="57" t="s">
        <v>143</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4</v>
      </c>
      <c r="C52" s="56" t="s">
        <v>145</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8</v>
      </c>
      <c r="C54" s="56" t="s">
        <v>149</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50</v>
      </c>
      <c r="C55" s="56" t="s">
        <v>151</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2</v>
      </c>
      <c r="C56" s="56" t="s">
        <v>153</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4</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5</v>
      </c>
      <c r="C58" s="56" t="s">
        <v>156</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7</v>
      </c>
      <c r="C59" s="56" t="s">
        <v>158</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9</v>
      </c>
      <c r="C60" s="56" t="s">
        <v>160</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3</v>
      </c>
      <c r="C62" s="57" t="s">
        <v>164</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5</v>
      </c>
      <c r="C63" s="56" t="s">
        <v>166</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7</v>
      </c>
      <c r="C64" s="56" t="s">
        <v>168</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1</v>
      </c>
      <c r="C66" s="56" t="s">
        <v>930</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7" t="s">
        <v>178</v>
      </c>
      <c r="C69" s="57" t="s">
        <v>179</v>
      </c>
      <c r="D69" s="148"/>
      <c r="E69" s="148"/>
      <c r="F69" s="148"/>
      <c r="G69" s="148"/>
      <c r="H69" s="148"/>
      <c r="I69" s="148"/>
      <c r="J69" s="148"/>
      <c r="K69" s="148"/>
      <c r="L69" s="148"/>
      <c r="M69" s="148"/>
      <c r="N69" s="148"/>
      <c r="O69" s="148"/>
      <c r="P69" s="148"/>
      <c r="Q69" s="148"/>
      <c r="R69" s="150"/>
    </row>
    <row r="70" s="140" customFormat="true" ht="25.15"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2</v>
      </c>
      <c r="C71" s="56" t="s">
        <v>183</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4</v>
      </c>
      <c r="C72" s="56" t="s">
        <v>931</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6</v>
      </c>
      <c r="C78" s="56" t="s">
        <v>197</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8</v>
      </c>
      <c r="C79" s="56" t="s">
        <v>199</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200</v>
      </c>
      <c r="C80" s="56" t="s">
        <v>201</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2</v>
      </c>
      <c r="C81" s="56" t="s">
        <v>203</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4</v>
      </c>
      <c r="C82" s="56" t="s">
        <v>205</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6</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9</v>
      </c>
      <c r="C85" s="56" t="s">
        <v>210</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1</v>
      </c>
      <c r="C86" s="56" t="s">
        <v>212</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3</v>
      </c>
      <c r="C87" s="56" t="s">
        <v>214</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5</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6</v>
      </c>
      <c r="C89" s="56" t="s">
        <v>217</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8</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9</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20</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1</v>
      </c>
      <c r="C93" s="56" t="s">
        <v>222</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3</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4</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5</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6</v>
      </c>
      <c r="C97" s="56" t="s">
        <v>227</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8</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9</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30</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1</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2</v>
      </c>
      <c r="C102" s="57" t="s">
        <v>233</v>
      </c>
      <c r="D102" s="148" t="n">
        <v>37</v>
      </c>
      <c r="E102" s="148" t="n">
        <v>12</v>
      </c>
      <c r="F102" s="148"/>
      <c r="G102" s="148"/>
      <c r="H102" s="148"/>
      <c r="I102" s="148"/>
      <c r="J102" s="148" t="n">
        <v>37</v>
      </c>
      <c r="K102" s="148" t="n">
        <v>12</v>
      </c>
      <c r="L102" s="148"/>
      <c r="M102" s="148"/>
      <c r="N102" s="148" t="n">
        <v>37</v>
      </c>
      <c r="O102" s="148" t="n">
        <v>5</v>
      </c>
      <c r="P102" s="148" t="n">
        <v>131481</v>
      </c>
      <c r="Q102" s="148" t="n">
        <v>100316</v>
      </c>
      <c r="R102" s="150"/>
    </row>
    <row r="103" customFormat="false" ht="25.15" hidden="false" customHeight="true" outlineLevel="0" collapsed="false">
      <c r="A103" s="56" t="n">
        <v>98</v>
      </c>
      <c r="B103" s="56" t="s">
        <v>234</v>
      </c>
      <c r="C103" s="56" t="s">
        <v>235</v>
      </c>
      <c r="D103" s="148" t="n">
        <v>33</v>
      </c>
      <c r="E103" s="148" t="n">
        <v>9</v>
      </c>
      <c r="F103" s="148"/>
      <c r="G103" s="148"/>
      <c r="H103" s="148"/>
      <c r="I103" s="148"/>
      <c r="J103" s="148" t="n">
        <v>33</v>
      </c>
      <c r="K103" s="148" t="n">
        <v>9</v>
      </c>
      <c r="L103" s="148"/>
      <c r="M103" s="148"/>
      <c r="N103" s="148" t="n">
        <v>33</v>
      </c>
      <c r="O103" s="148" t="n">
        <v>4</v>
      </c>
      <c r="P103" s="148" t="n">
        <v>103250</v>
      </c>
      <c r="Q103" s="148" t="n">
        <v>92781</v>
      </c>
      <c r="R103" s="150"/>
    </row>
    <row r="104" customFormat="false" ht="25.15" hidden="false" customHeight="true" outlineLevel="0" collapsed="false">
      <c r="A104" s="56" t="n">
        <v>99</v>
      </c>
      <c r="B104" s="56" t="s">
        <v>236</v>
      </c>
      <c r="C104" s="56" t="s">
        <v>237</v>
      </c>
      <c r="D104" s="148" t="n">
        <v>2</v>
      </c>
      <c r="E104" s="148" t="n">
        <v>2</v>
      </c>
      <c r="F104" s="148"/>
      <c r="G104" s="148"/>
      <c r="H104" s="148"/>
      <c r="I104" s="148"/>
      <c r="J104" s="148" t="n">
        <v>2</v>
      </c>
      <c r="K104" s="148" t="n">
        <v>2</v>
      </c>
      <c r="L104" s="148"/>
      <c r="M104" s="148"/>
      <c r="N104" s="148" t="n">
        <v>2</v>
      </c>
      <c r="O104" s="148"/>
      <c r="P104" s="148" t="n">
        <v>2700</v>
      </c>
      <c r="Q104" s="148" t="n">
        <v>2700</v>
      </c>
      <c r="R104" s="150"/>
    </row>
    <row r="105" customFormat="false" ht="25.15" hidden="false" customHeight="true" outlineLevel="0" collapsed="false">
      <c r="A105" s="56" t="n">
        <v>100</v>
      </c>
      <c r="B105" s="56" t="s">
        <v>238</v>
      </c>
      <c r="C105" s="56" t="s">
        <v>239</v>
      </c>
      <c r="D105" s="148" t="n">
        <v>1</v>
      </c>
      <c r="E105" s="148" t="n">
        <v>1</v>
      </c>
      <c r="F105" s="148"/>
      <c r="G105" s="148"/>
      <c r="H105" s="148"/>
      <c r="I105" s="148"/>
      <c r="J105" s="148" t="n">
        <v>1</v>
      </c>
      <c r="K105" s="148" t="n">
        <v>1</v>
      </c>
      <c r="L105" s="148"/>
      <c r="M105" s="148"/>
      <c r="N105" s="148" t="n">
        <v>1</v>
      </c>
      <c r="O105" s="148"/>
      <c r="P105" s="148" t="n">
        <v>4835</v>
      </c>
      <c r="Q105" s="148" t="n">
        <v>4835</v>
      </c>
      <c r="R105" s="150"/>
    </row>
    <row r="106" customFormat="false" ht="25.15" hidden="true" customHeight="true" outlineLevel="0" collapsed="false">
      <c r="A106" s="56" t="n">
        <v>101</v>
      </c>
      <c r="B106" s="56" t="s">
        <v>240</v>
      </c>
      <c r="C106" s="56" t="s">
        <v>241</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2</v>
      </c>
      <c r="C107" s="56" t="s">
        <v>243</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4</v>
      </c>
      <c r="C108" s="56" t="s">
        <v>245</v>
      </c>
      <c r="D108" s="148"/>
      <c r="E108" s="148"/>
      <c r="F108" s="148"/>
      <c r="G108" s="148"/>
      <c r="H108" s="148"/>
      <c r="I108" s="148"/>
      <c r="J108" s="148"/>
      <c r="K108" s="148"/>
      <c r="L108" s="148"/>
      <c r="M108" s="148"/>
      <c r="N108" s="148"/>
      <c r="O108" s="148"/>
      <c r="P108" s="148"/>
      <c r="Q108" s="148"/>
      <c r="R108" s="150"/>
    </row>
    <row r="109" customFormat="false" ht="25.15" hidden="false" customHeight="true" outlineLevel="0" collapsed="false">
      <c r="A109" s="56" t="n">
        <v>104</v>
      </c>
      <c r="B109" s="56" t="s">
        <v>246</v>
      </c>
      <c r="C109" s="56" t="s">
        <v>247</v>
      </c>
      <c r="D109" s="148"/>
      <c r="E109" s="148"/>
      <c r="F109" s="148"/>
      <c r="G109" s="148"/>
      <c r="H109" s="148"/>
      <c r="I109" s="148"/>
      <c r="J109" s="148"/>
      <c r="K109" s="148"/>
      <c r="L109" s="148"/>
      <c r="M109" s="148"/>
      <c r="N109" s="148"/>
      <c r="O109" s="148" t="n">
        <v>1</v>
      </c>
      <c r="P109" s="148" t="n">
        <v>20696</v>
      </c>
      <c r="Q109" s="148"/>
      <c r="R109" s="150"/>
    </row>
    <row r="110" customFormat="false" ht="25.15" hidden="true" customHeight="true" outlineLevel="0" collapsed="false">
      <c r="A110" s="56" t="n">
        <v>105</v>
      </c>
      <c r="B110" s="56" t="s">
        <v>248</v>
      </c>
      <c r="C110" s="56" t="s">
        <v>249</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50</v>
      </c>
      <c r="C111" s="56" t="s">
        <v>251</v>
      </c>
      <c r="D111" s="148"/>
      <c r="E111" s="148"/>
      <c r="F111" s="148"/>
      <c r="G111" s="148"/>
      <c r="H111" s="148"/>
      <c r="I111" s="148"/>
      <c r="J111" s="148"/>
      <c r="K111" s="148"/>
      <c r="L111" s="148"/>
      <c r="M111" s="148"/>
      <c r="N111" s="148"/>
      <c r="O111" s="148"/>
      <c r="P111" s="148"/>
      <c r="Q111" s="148"/>
      <c r="R111" s="150"/>
    </row>
    <row r="112" customFormat="false" ht="25.15" hidden="false" customHeight="true" outlineLevel="0" collapsed="false">
      <c r="A112" s="56" t="n">
        <v>107</v>
      </c>
      <c r="B112" s="56" t="s">
        <v>252</v>
      </c>
      <c r="C112" s="56" t="s">
        <v>253</v>
      </c>
      <c r="D112" s="148" t="n">
        <v>1</v>
      </c>
      <c r="E112" s="148"/>
      <c r="F112" s="148"/>
      <c r="G112" s="148"/>
      <c r="H112" s="148"/>
      <c r="I112" s="148"/>
      <c r="J112" s="148" t="n">
        <v>1</v>
      </c>
      <c r="K112" s="148"/>
      <c r="L112" s="148"/>
      <c r="M112" s="148"/>
      <c r="N112" s="148" t="n">
        <v>1</v>
      </c>
      <c r="O112" s="148"/>
      <c r="P112" s="148"/>
      <c r="Q112" s="148"/>
      <c r="R112" s="150"/>
    </row>
    <row r="113" customFormat="false" ht="25.15" hidden="true" customHeight="true" outlineLevel="0" collapsed="false">
      <c r="A113" s="56" t="n">
        <v>108</v>
      </c>
      <c r="B113" s="56" t="s">
        <v>254</v>
      </c>
      <c r="C113" s="56" t="s">
        <v>255</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6</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7</v>
      </c>
      <c r="C115" s="56" t="s">
        <v>258</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9</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60</v>
      </c>
      <c r="C117" s="56" t="s">
        <v>261</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2</v>
      </c>
      <c r="C118" s="56" t="s">
        <v>263</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4</v>
      </c>
      <c r="C119" s="57" t="s">
        <v>265</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6</v>
      </c>
      <c r="C120" s="56" t="s">
        <v>26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8</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1</v>
      </c>
      <c r="C123" s="56" t="s">
        <v>932</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9</v>
      </c>
      <c r="C127" s="56" t="s">
        <v>280</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3</v>
      </c>
      <c r="C129" s="56" t="s">
        <v>284</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7</v>
      </c>
      <c r="C131" s="56" t="s">
        <v>288</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9</v>
      </c>
      <c r="C132" s="56" t="s">
        <v>290</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1</v>
      </c>
      <c r="C133" s="56" t="s">
        <v>292</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3</v>
      </c>
      <c r="C134" s="56" t="s">
        <v>294</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5</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6</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7</v>
      </c>
      <c r="C137" s="56" t="s">
        <v>298</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9</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300</v>
      </c>
      <c r="C139" s="56" t="s">
        <v>301</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2</v>
      </c>
      <c r="C140" s="56" t="s">
        <v>303</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4</v>
      </c>
      <c r="C141" s="56" t="s">
        <v>305</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6</v>
      </c>
      <c r="C142" s="56" t="s">
        <v>933</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8</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9</v>
      </c>
      <c r="C144" s="56" t="s">
        <v>310</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1</v>
      </c>
      <c r="C145" s="56" t="s">
        <v>312</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3</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4</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7</v>
      </c>
      <c r="C149" s="56" t="s">
        <v>318</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9</v>
      </c>
      <c r="C150" s="56" t="s">
        <v>320</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1</v>
      </c>
      <c r="C151" s="56" t="s">
        <v>322</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3</v>
      </c>
      <c r="C152" s="56" t="s">
        <v>324</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5</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6</v>
      </c>
      <c r="C154" s="56" t="s">
        <v>327</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4</v>
      </c>
      <c r="C158" s="56" t="s">
        <v>335</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6</v>
      </c>
      <c r="C159" s="56" t="s">
        <v>337</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8</v>
      </c>
      <c r="C160" s="56" t="s">
        <v>339</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40</v>
      </c>
      <c r="C161" s="56" t="s">
        <v>341</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2</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3</v>
      </c>
      <c r="C163" s="56" t="s">
        <v>344</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5</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6</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9</v>
      </c>
      <c r="C167" s="56" t="s">
        <v>350</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1</v>
      </c>
      <c r="C168" s="56" t="s">
        <v>352</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3</v>
      </c>
      <c r="C169" s="56" t="s">
        <v>354</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5</v>
      </c>
      <c r="C170" s="56" t="s">
        <v>356</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7</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8</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9</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60</v>
      </c>
      <c r="C174" s="57" t="s">
        <v>361</v>
      </c>
      <c r="D174" s="148"/>
      <c r="E174" s="148"/>
      <c r="F174" s="148"/>
      <c r="G174" s="148"/>
      <c r="H174" s="148"/>
      <c r="I174" s="148"/>
      <c r="J174" s="148"/>
      <c r="K174" s="148"/>
      <c r="L174" s="148"/>
      <c r="M174" s="148"/>
      <c r="N174" s="148"/>
      <c r="O174" s="148" t="n">
        <v>1</v>
      </c>
      <c r="P174" s="148" t="n">
        <v>23777</v>
      </c>
      <c r="Q174" s="148"/>
      <c r="R174" s="150"/>
    </row>
    <row r="175" customFormat="false" ht="25.15" hidden="true" customHeight="true" outlineLevel="0" collapsed="false">
      <c r="A175" s="56" t="n">
        <v>170</v>
      </c>
      <c r="B175" s="56" t="n">
        <v>236</v>
      </c>
      <c r="C175" s="56" t="s">
        <v>362</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3</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4</v>
      </c>
      <c r="C177" s="56" t="s">
        <v>365</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6</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7</v>
      </c>
      <c r="C179" s="56" t="s">
        <v>368</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9</v>
      </c>
      <c r="C180" s="56" t="s">
        <v>370</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1</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4</v>
      </c>
      <c r="C183" s="56" t="s">
        <v>375</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6</v>
      </c>
      <c r="C184" s="56" t="s">
        <v>377</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8</v>
      </c>
      <c r="C185" s="56" t="s">
        <v>379</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80</v>
      </c>
      <c r="C186" s="56" t="s">
        <v>381</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2</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3</v>
      </c>
      <c r="C188" s="56" t="s">
        <v>384</v>
      </c>
      <c r="D188" s="148"/>
      <c r="E188" s="148"/>
      <c r="F188" s="148"/>
      <c r="G188" s="148"/>
      <c r="H188" s="148"/>
      <c r="I188" s="148"/>
      <c r="J188" s="148"/>
      <c r="K188" s="148"/>
      <c r="L188" s="148"/>
      <c r="M188" s="148"/>
      <c r="N188" s="148"/>
      <c r="O188" s="148" t="n">
        <v>1</v>
      </c>
      <c r="P188" s="148" t="n">
        <v>23777</v>
      </c>
      <c r="Q188" s="148"/>
      <c r="R188" s="150"/>
    </row>
    <row r="189" customFormat="false" ht="25.15" hidden="true" customHeight="true" outlineLevel="0" collapsed="false">
      <c r="A189" s="56" t="n">
        <v>184</v>
      </c>
      <c r="B189" s="56" t="n">
        <v>247</v>
      </c>
      <c r="C189" s="56" t="s">
        <v>385</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6</v>
      </c>
      <c r="C190" s="56" t="s">
        <v>387</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8</v>
      </c>
      <c r="C191" s="56" t="s">
        <v>389</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90</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1</v>
      </c>
      <c r="C193" s="56" t="s">
        <v>392</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3</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4</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5</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6</v>
      </c>
      <c r="C197" s="57" t="s">
        <v>397</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4</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9</v>
      </c>
      <c r="C199" s="56" t="s">
        <v>400</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1</v>
      </c>
      <c r="C200" s="56" t="s">
        <v>402</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3</v>
      </c>
      <c r="C201" s="56" t="s">
        <v>404</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5</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6</v>
      </c>
      <c r="C203" s="56" t="s">
        <v>407</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8</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9</v>
      </c>
      <c r="C210" s="56" t="s">
        <v>420</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1</v>
      </c>
      <c r="C211" s="56" t="s">
        <v>422</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3</v>
      </c>
      <c r="C212" s="56" t="s">
        <v>424</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5</v>
      </c>
      <c r="C213" s="56" t="s">
        <v>426</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7</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8</v>
      </c>
      <c r="C215" s="56" t="s">
        <v>429</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2</v>
      </c>
      <c r="C222" s="56" t="s">
        <v>443</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4</v>
      </c>
      <c r="C223" s="56" t="s">
        <v>445</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6</v>
      </c>
      <c r="C224" s="56" t="s">
        <v>447</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8</v>
      </c>
      <c r="C225" s="56" t="s">
        <v>449</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50</v>
      </c>
      <c r="C226" s="57" t="s">
        <v>451</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2</v>
      </c>
      <c r="C227" s="56" t="s">
        <v>453</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4</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5</v>
      </c>
      <c r="C229" s="56" t="s">
        <v>456</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7</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8</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9</v>
      </c>
      <c r="C232" s="57" t="s">
        <v>460</v>
      </c>
      <c r="D232" s="148" t="n">
        <v>6</v>
      </c>
      <c r="E232" s="148" t="n">
        <v>1</v>
      </c>
      <c r="F232" s="148"/>
      <c r="G232" s="148"/>
      <c r="H232" s="148" t="n">
        <v>1</v>
      </c>
      <c r="I232" s="148"/>
      <c r="J232" s="148" t="n">
        <v>5</v>
      </c>
      <c r="K232" s="148" t="n">
        <v>1</v>
      </c>
      <c r="L232" s="148"/>
      <c r="M232" s="148" t="n">
        <v>2</v>
      </c>
      <c r="N232" s="148" t="n">
        <v>4</v>
      </c>
      <c r="O232" s="148"/>
      <c r="P232" s="148" t="n">
        <v>13000</v>
      </c>
      <c r="Q232" s="148" t="n">
        <v>13000</v>
      </c>
      <c r="R232" s="150"/>
    </row>
    <row r="233" customFormat="false" ht="25.15" hidden="true" customHeight="true" outlineLevel="0" collapsed="false">
      <c r="A233" s="56" t="n">
        <v>228</v>
      </c>
      <c r="B233" s="56" t="s">
        <v>461</v>
      </c>
      <c r="C233" s="56" t="s">
        <v>462</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1</v>
      </c>
      <c r="C238" s="56" t="s">
        <v>472</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3</v>
      </c>
      <c r="C239" s="56" t="s">
        <v>474</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5</v>
      </c>
      <c r="C240" s="56" t="s">
        <v>476</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7</v>
      </c>
      <c r="C241" s="56" t="s">
        <v>478</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9</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80</v>
      </c>
      <c r="C243" s="56" t="s">
        <v>481</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2</v>
      </c>
      <c r="C244" s="56" t="s">
        <v>483</v>
      </c>
      <c r="D244" s="148" t="n">
        <v>2</v>
      </c>
      <c r="E244" s="148" t="n">
        <v>1</v>
      </c>
      <c r="F244" s="148"/>
      <c r="G244" s="148"/>
      <c r="H244" s="148" t="n">
        <v>1</v>
      </c>
      <c r="I244" s="148"/>
      <c r="J244" s="148" t="n">
        <v>1</v>
      </c>
      <c r="K244" s="148" t="n">
        <v>1</v>
      </c>
      <c r="L244" s="148"/>
      <c r="M244" s="148" t="n">
        <v>2</v>
      </c>
      <c r="N244" s="148"/>
      <c r="O244" s="148"/>
      <c r="P244" s="148"/>
      <c r="Q244" s="148"/>
      <c r="R244" s="150"/>
    </row>
    <row r="245" customFormat="false" ht="25.15" hidden="true" customHeight="true" outlineLevel="0" collapsed="false">
      <c r="A245" s="56" t="n">
        <v>240</v>
      </c>
      <c r="B245" s="56" t="s">
        <v>484</v>
      </c>
      <c r="C245" s="56" t="s">
        <v>935</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n">
        <v>287</v>
      </c>
      <c r="C246" s="56" t="s">
        <v>486</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7</v>
      </c>
      <c r="C247" s="56" t="s">
        <v>488</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9</v>
      </c>
      <c r="C248" s="56" t="s">
        <v>490</v>
      </c>
      <c r="D248" s="148" t="n">
        <v>4</v>
      </c>
      <c r="E248" s="148"/>
      <c r="F248" s="148"/>
      <c r="G248" s="148"/>
      <c r="H248" s="148"/>
      <c r="I248" s="148"/>
      <c r="J248" s="148" t="n">
        <v>4</v>
      </c>
      <c r="K248" s="148"/>
      <c r="L248" s="148"/>
      <c r="M248" s="148"/>
      <c r="N248" s="148" t="n">
        <v>4</v>
      </c>
      <c r="O248" s="148"/>
      <c r="P248" s="148" t="n">
        <v>13000</v>
      </c>
      <c r="Q248" s="148" t="n">
        <v>13000</v>
      </c>
      <c r="R248" s="150"/>
    </row>
    <row r="249" customFormat="false" ht="25.15" hidden="true" customHeight="true" outlineLevel="0" collapsed="false">
      <c r="A249" s="56" t="n">
        <v>244</v>
      </c>
      <c r="B249" s="56" t="n">
        <v>290</v>
      </c>
      <c r="C249" s="56" t="s">
        <v>491</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2</v>
      </c>
      <c r="C250" s="56" t="s">
        <v>493</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4</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7" t="s">
        <v>495</v>
      </c>
      <c r="C252" s="57" t="s">
        <v>496</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n">
        <v>293</v>
      </c>
      <c r="C253" s="56" t="s">
        <v>497</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8</v>
      </c>
      <c r="C254" s="56" t="s">
        <v>499</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500</v>
      </c>
      <c r="C255" s="56" t="s">
        <v>501</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2</v>
      </c>
      <c r="C256" s="56" t="s">
        <v>503</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s">
        <v>504</v>
      </c>
      <c r="C257" s="56" t="s">
        <v>505</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6</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7</v>
      </c>
      <c r="C259" s="56" t="s">
        <v>508</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9</v>
      </c>
      <c r="C260" s="56" t="s">
        <v>510</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1</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2</v>
      </c>
      <c r="C262" s="56" t="s">
        <v>513</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4</v>
      </c>
      <c r="C263" s="56" t="s">
        <v>515</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6</v>
      </c>
      <c r="C264" s="56" t="s">
        <v>517</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8</v>
      </c>
      <c r="C265" s="56" t="s">
        <v>519</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20</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1</v>
      </c>
      <c r="C267" s="56" t="s">
        <v>522</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3</v>
      </c>
      <c r="C268" s="57" t="s">
        <v>524</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5</v>
      </c>
      <c r="C269" s="57"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30</v>
      </c>
      <c r="C272" s="56" t="s">
        <v>531</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2</v>
      </c>
      <c r="C273" s="56" t="s">
        <v>533</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4</v>
      </c>
      <c r="C274" s="56" t="s">
        <v>535</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8</v>
      </c>
      <c r="C276" s="56" t="s">
        <v>539</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40</v>
      </c>
      <c r="C277" s="56" t="s">
        <v>541</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2</v>
      </c>
      <c r="C278" s="56" t="s">
        <v>543</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4</v>
      </c>
      <c r="C279" s="56" t="s">
        <v>545</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6</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9</v>
      </c>
      <c r="C282" s="56" t="s">
        <v>550</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1</v>
      </c>
      <c r="C283" s="56" t="s">
        <v>552</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3</v>
      </c>
      <c r="C284" s="56" t="s">
        <v>554</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5</v>
      </c>
      <c r="C285" s="56" t="s">
        <v>556</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7</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8</v>
      </c>
      <c r="C287" s="56" t="s">
        <v>559</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60</v>
      </c>
      <c r="C288" s="56" t="s">
        <v>561</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2</v>
      </c>
      <c r="C289" s="56" t="s">
        <v>563</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4</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5</v>
      </c>
      <c r="C291" s="56" t="s">
        <v>566</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7</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8</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9</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70</v>
      </c>
      <c r="C295" s="57" t="s">
        <v>571</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2</v>
      </c>
      <c r="C296" s="56" t="s">
        <v>573</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4</v>
      </c>
      <c r="C297" s="56" t="s">
        <v>575</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6</v>
      </c>
      <c r="C298" s="56" t="s">
        <v>577</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8</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9</v>
      </c>
      <c r="C300" s="56" t="s">
        <v>580</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1</v>
      </c>
      <c r="C301" s="56" t="s">
        <v>582</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3</v>
      </c>
      <c r="C302" s="56" t="s">
        <v>584</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5</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6</v>
      </c>
      <c r="C304" s="56" t="s">
        <v>587</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8</v>
      </c>
      <c r="C305" s="56" t="s">
        <v>589</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90</v>
      </c>
      <c r="C306" s="56" t="s">
        <v>591</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2</v>
      </c>
      <c r="C307" s="56" t="s">
        <v>593</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4</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5</v>
      </c>
      <c r="C309" s="57" t="s">
        <v>596</v>
      </c>
      <c r="D309" s="148"/>
      <c r="E309" s="148"/>
      <c r="F309" s="148"/>
      <c r="G309" s="148"/>
      <c r="H309" s="148"/>
      <c r="I309" s="148"/>
      <c r="J309" s="148"/>
      <c r="K309" s="148"/>
      <c r="L309" s="148"/>
      <c r="M309" s="148"/>
      <c r="N309" s="148"/>
      <c r="O309" s="148" t="n">
        <v>1</v>
      </c>
      <c r="P309" s="148" t="n">
        <v>13594</v>
      </c>
      <c r="Q309" s="148"/>
      <c r="R309" s="150"/>
    </row>
    <row r="310" customFormat="false" ht="25.15" hidden="true" customHeight="true" outlineLevel="0" collapsed="false">
      <c r="A310" s="56" t="n">
        <v>305</v>
      </c>
      <c r="B310" s="56" t="n">
        <v>338</v>
      </c>
      <c r="C310" s="56" t="s">
        <v>597</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8</v>
      </c>
      <c r="C311" s="56" t="s">
        <v>599</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600</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1</v>
      </c>
      <c r="C313" s="56" t="s">
        <v>602</v>
      </c>
      <c r="D313" s="148"/>
      <c r="E313" s="148"/>
      <c r="F313" s="148"/>
      <c r="G313" s="148"/>
      <c r="H313" s="148"/>
      <c r="I313" s="148"/>
      <c r="J313" s="148"/>
      <c r="K313" s="148"/>
      <c r="L313" s="148"/>
      <c r="M313" s="148"/>
      <c r="N313" s="148"/>
      <c r="O313" s="148"/>
      <c r="P313" s="148"/>
      <c r="Q313" s="148"/>
      <c r="R313" s="150"/>
    </row>
    <row r="314" customFormat="false" ht="25.15" hidden="false" customHeight="true" outlineLevel="0" collapsed="false">
      <c r="A314" s="56" t="n">
        <v>309</v>
      </c>
      <c r="B314" s="56" t="s">
        <v>603</v>
      </c>
      <c r="C314" s="56" t="s">
        <v>604</v>
      </c>
      <c r="D314" s="148"/>
      <c r="E314" s="148"/>
      <c r="F314" s="148"/>
      <c r="G314" s="148"/>
      <c r="H314" s="148"/>
      <c r="I314" s="148"/>
      <c r="J314" s="148"/>
      <c r="K314" s="148"/>
      <c r="L314" s="148"/>
      <c r="M314" s="148"/>
      <c r="N314" s="148"/>
      <c r="O314" s="148" t="n">
        <v>1</v>
      </c>
      <c r="P314" s="148" t="n">
        <v>13594</v>
      </c>
      <c r="Q314" s="148"/>
      <c r="R314" s="150"/>
    </row>
    <row r="315" customFormat="false" ht="25.15" hidden="true" customHeight="true" outlineLevel="0" collapsed="false">
      <c r="A315" s="56" t="n">
        <v>310</v>
      </c>
      <c r="B315" s="56" t="s">
        <v>605</v>
      </c>
      <c r="C315" s="56" t="s">
        <v>606</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7</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8</v>
      </c>
      <c r="C317" s="56" t="s">
        <v>609</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10</v>
      </c>
      <c r="C318" s="56" t="s">
        <v>611</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2</v>
      </c>
      <c r="C319" s="56" t="s">
        <v>613</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4</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5</v>
      </c>
      <c r="C321" s="56" t="s">
        <v>616</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7</v>
      </c>
      <c r="C322" s="56" t="s">
        <v>618</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9</v>
      </c>
      <c r="C323" s="56" t="s">
        <v>620</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1</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2</v>
      </c>
      <c r="C325" s="56" t="s">
        <v>623</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4</v>
      </c>
      <c r="C326" s="56" t="s">
        <v>625</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6</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1</v>
      </c>
      <c r="C330" s="56" t="s">
        <v>632</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5</v>
      </c>
      <c r="C332" s="56" t="s">
        <v>636</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7</v>
      </c>
      <c r="C333" s="56" t="s">
        <v>638</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9</v>
      </c>
      <c r="C334" s="56" t="s">
        <v>640</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1</v>
      </c>
      <c r="C335" s="56" t="s">
        <v>642</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3</v>
      </c>
      <c r="C336" s="56" t="s">
        <v>644</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5</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6</v>
      </c>
      <c r="C338" s="56" t="s">
        <v>647</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8</v>
      </c>
      <c r="C339" s="57" t="s">
        <v>649</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50</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1</v>
      </c>
      <c r="C341" s="56" t="s">
        <v>652</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3</v>
      </c>
      <c r="C342" s="56" t="s">
        <v>654</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5</v>
      </c>
      <c r="C343" s="56" t="s">
        <v>656</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7</v>
      </c>
      <c r="C344" s="56" t="s">
        <v>658</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9</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4</v>
      </c>
      <c r="C348" s="56" t="s">
        <v>665</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6</v>
      </c>
      <c r="C349" s="57" t="s">
        <v>667</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8</v>
      </c>
      <c r="C350" s="56" t="s">
        <v>669</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70</v>
      </c>
      <c r="C351" s="56" t="s">
        <v>671</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2</v>
      </c>
      <c r="C352" s="56" t="s">
        <v>673</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4</v>
      </c>
      <c r="C353" s="56" t="s">
        <v>675</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6</v>
      </c>
      <c r="C354" s="56" t="s">
        <v>677</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8</v>
      </c>
      <c r="C355" s="56" t="s">
        <v>679</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80</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1</v>
      </c>
      <c r="C357" s="56" t="s">
        <v>682</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3</v>
      </c>
      <c r="C358" s="56" t="s">
        <v>682</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4</v>
      </c>
      <c r="C359" s="56" t="s">
        <v>685</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6</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7</v>
      </c>
      <c r="C361" s="56" t="s">
        <v>688</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9</v>
      </c>
      <c r="C362" s="56" t="s">
        <v>690</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1</v>
      </c>
      <c r="C363" s="56" t="s">
        <v>692</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3</v>
      </c>
      <c r="C364" s="56" t="s">
        <v>694</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5</v>
      </c>
      <c r="C365" s="56" t="s">
        <v>690</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6</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7</v>
      </c>
      <c r="C367" s="56" t="s">
        <v>698</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9</v>
      </c>
      <c r="C368" s="56" t="s">
        <v>700</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1</v>
      </c>
      <c r="C369" s="56" t="s">
        <v>702</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3</v>
      </c>
      <c r="C370" s="57" t="s">
        <v>704</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5</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6</v>
      </c>
      <c r="C372" s="56" t="s">
        <v>707</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8</v>
      </c>
      <c r="C373" s="56" t="s">
        <v>709</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10</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1</v>
      </c>
      <c r="C375" s="56" t="s">
        <v>712</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3</v>
      </c>
      <c r="C376" s="56" t="s">
        <v>714</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5</v>
      </c>
      <c r="C377" s="56" t="s">
        <v>716</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7</v>
      </c>
      <c r="C378" s="56" t="s">
        <v>718</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9</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6</v>
      </c>
      <c r="C383" s="56" t="s">
        <v>727</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8</v>
      </c>
      <c r="C384" s="56" t="s">
        <v>729</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30</v>
      </c>
      <c r="C385" s="56" t="s">
        <v>731</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2</v>
      </c>
      <c r="C386" s="56" t="s">
        <v>733</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4</v>
      </c>
      <c r="C387" s="56" t="s">
        <v>735</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6</v>
      </c>
      <c r="C388" s="56" t="s">
        <v>737</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8</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9</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40</v>
      </c>
      <c r="C391" s="56" t="s">
        <v>741</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2</v>
      </c>
      <c r="C392" s="56" t="s">
        <v>743</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4</v>
      </c>
      <c r="C393" s="56" t="s">
        <v>745</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6</v>
      </c>
      <c r="C394" s="56" t="s">
        <v>747</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8</v>
      </c>
      <c r="C395" s="56" t="s">
        <v>749</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50</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1</v>
      </c>
      <c r="C397" s="56" t="s">
        <v>752</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3</v>
      </c>
      <c r="C398" s="56" t="s">
        <v>754</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5</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6</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7</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8</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9</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60</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3</v>
      </c>
      <c r="C406" s="57" t="s">
        <v>764</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5</v>
      </c>
      <c r="C407" s="56" t="s">
        <v>766</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9</v>
      </c>
      <c r="C409" s="56" t="s">
        <v>770</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1</v>
      </c>
      <c r="C410" s="56" t="s">
        <v>772</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3</v>
      </c>
      <c r="C411" s="56" t="s">
        <v>774</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5</v>
      </c>
      <c r="C412" s="57" t="s">
        <v>776</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7</v>
      </c>
      <c r="C413" s="56" t="s">
        <v>778</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9</v>
      </c>
      <c r="C414" s="56" t="s">
        <v>780</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1</v>
      </c>
      <c r="C415" s="56" t="s">
        <v>782</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3</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4</v>
      </c>
      <c r="C417" s="56" t="s">
        <v>785</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6</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7</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8</v>
      </c>
      <c r="C420" s="56" t="s">
        <v>789</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90</v>
      </c>
      <c r="C421" s="56" t="s">
        <v>791</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2</v>
      </c>
      <c r="C427" s="56" t="s">
        <v>803</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4</v>
      </c>
      <c r="C428" s="56" t="s">
        <v>805</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6</v>
      </c>
      <c r="C429" s="56" t="s">
        <v>807</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8</v>
      </c>
      <c r="C430" s="56" t="s">
        <v>809</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10</v>
      </c>
      <c r="C431" s="56" t="s">
        <v>811</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2</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3</v>
      </c>
      <c r="C433" s="56" t="s">
        <v>809</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2</v>
      </c>
      <c r="C438" s="56" t="s">
        <v>823</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4</v>
      </c>
      <c r="C439" s="56" t="s">
        <v>825</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6</v>
      </c>
      <c r="C440" s="56" t="s">
        <v>827</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8</v>
      </c>
      <c r="C441" s="56" t="s">
        <v>829</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30</v>
      </c>
      <c r="C442" s="56" t="s">
        <v>831</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2</v>
      </c>
      <c r="C443" s="56" t="s">
        <v>833</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4</v>
      </c>
      <c r="C444" s="57" t="s">
        <v>835</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6</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7</v>
      </c>
      <c r="C446" s="56" t="s">
        <v>838</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9</v>
      </c>
      <c r="C447" s="56" t="s">
        <v>840</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1</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2</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3</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4</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5</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6</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7</v>
      </c>
      <c r="C454" s="56" t="s">
        <v>848</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9</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50</v>
      </c>
      <c r="C456" s="56" t="s">
        <v>851</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2</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3</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6</v>
      </c>
      <c r="D459" s="147" t="n">
        <f aca="false">SUM(D6,D18,D51,D62,D69,D102,D119,D174,D197,D226,D232,D252,D268,D269,D295,D309,D339,D349,D370,D406,D412,D444)</f>
        <v>63</v>
      </c>
      <c r="E459" s="147" t="n">
        <f aca="false">SUM(E6,E18,E51,E62,E69,E102,E119,E174,E197,E226,E232,E252,E268,E269,E295,E309,E339,E349,E370,E406,E412,E444)</f>
        <v>27</v>
      </c>
      <c r="F459" s="147" t="n">
        <f aca="false">SUM(F6,F18,F51,F62,F69,F102,F119,F174,F197,F226,F232,F252,F268,F269,F295,F309,F339,F349,F370,F406,F412,F444)</f>
        <v>0</v>
      </c>
      <c r="G459" s="147" t="n">
        <f aca="false">SUM(G6,G18,G51,G62,G69,G102,G119,G174,G197,G226,G232,G252,G268,G269,G295,G309,G339,G349,G370,G406,G412,G444)</f>
        <v>0</v>
      </c>
      <c r="H459" s="147" t="n">
        <f aca="false">SUM(H6,H18,H51,H62,H69,H102,H119,H174,H197,H226,H232,H252,H268,H269,H295,H309,H339,H349,H370,H406,H412,H444)</f>
        <v>2</v>
      </c>
      <c r="I459" s="147" t="n">
        <f aca="false">SUM(I6,I18,I51,I62,I69,I102,I119,I174,I197,I226,I232,I252,I268,I269,I295,I309,I339,I349,I370,I406,I412,I444)</f>
        <v>1</v>
      </c>
      <c r="J459" s="147" t="n">
        <f aca="false">SUM(J6,J18,J51,J62,J69,J102,J119,J174,J197,J226,J232,J252,J268,J269,J295,J309,J339,J349,J370,J406,J412,J444)</f>
        <v>61</v>
      </c>
      <c r="K459" s="147" t="n">
        <f aca="false">SUM(K6,K18,K51,K62,K69,K102,K119,K174,K197,K226,K232,K252,K268,K269,K295,K309,K339,K349,K370,K406,K412,K444)</f>
        <v>26</v>
      </c>
      <c r="L459" s="147" t="n">
        <f aca="false">SUM(L6,L18,L51,L62,L69,L102,L119,L174,L197,L226,L232,L252,L268,L269,L295,L309,L339,L349,L370,L406,L412,L444)</f>
        <v>1</v>
      </c>
      <c r="M459" s="147" t="n">
        <f aca="false">SUM(M6,M18,M51,M62,M69,M102,M119,M174,M197,M226,M232,M252,M268,M269,M295,M309,M339,M349,M370,M406,M412,M444)</f>
        <v>21</v>
      </c>
      <c r="N459" s="147" t="n">
        <f aca="false">SUM(N6,N18,N51,N62,N69,N102,N119,N174,N197,N226,N232,N252,N268,N269,N295,N309,N339,N349,N370,N406,N412,N444)</f>
        <v>41</v>
      </c>
      <c r="O459" s="147" t="n">
        <f aca="false">SUM(O6,O18,O51,O62,O69,O102,O119,O174,O197,O226,O232,O252,O268,O269,O295,O309,O339,O349,O370,O406,O412,O444)</f>
        <v>7</v>
      </c>
      <c r="P459" s="147" t="n">
        <f aca="false">SUM(P6,P18,P51,P62,P69,P102,P119,P174,P197,P226,P232,P252,P268,P269,P295,P309,P339,P349,P370,P406,P412,P444)</f>
        <v>181852</v>
      </c>
      <c r="Q459" s="147" t="n">
        <f aca="false">SUM(Q6,Q18,Q51,Q62,Q69,Q102,Q119,Q174,Q197,Q226,Q232,Q252,Q268,Q269,Q295,Q309,Q339,Q349,Q370,Q406,Q412,Q444)</f>
        <v>113316</v>
      </c>
      <c r="R459" s="150"/>
    </row>
    <row r="460" s="68" customFormat="true" ht="25.15" hidden="true" customHeight="true" outlineLevel="0" collapsed="false">
      <c r="A460" s="56" t="n">
        <v>455</v>
      </c>
      <c r="B460" s="143"/>
      <c r="C460" s="153" t="s">
        <v>855</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7</v>
      </c>
      <c r="D461" s="147" t="n">
        <v>50</v>
      </c>
      <c r="E461" s="147" t="n">
        <v>21</v>
      </c>
      <c r="F461" s="147"/>
      <c r="G461" s="147"/>
      <c r="H461" s="147" t="n">
        <v>1</v>
      </c>
      <c r="I461" s="147"/>
      <c r="J461" s="147" t="n">
        <v>49</v>
      </c>
      <c r="K461" s="147" t="n">
        <v>21</v>
      </c>
      <c r="L461" s="147" t="n">
        <v>1</v>
      </c>
      <c r="M461" s="147" t="n">
        <v>18</v>
      </c>
      <c r="N461" s="147" t="n">
        <v>31</v>
      </c>
      <c r="O461" s="147" t="n">
        <v>4</v>
      </c>
      <c r="P461" s="147" t="n">
        <v>131950</v>
      </c>
      <c r="Q461" s="147" t="n">
        <v>88672</v>
      </c>
      <c r="R461" s="150"/>
    </row>
    <row r="462" customFormat="false" ht="25.15" hidden="true" customHeight="true" outlineLevel="0" collapsed="false">
      <c r="A462" s="56" t="n">
        <v>457</v>
      </c>
      <c r="B462" s="156"/>
      <c r="C462" s="76" t="s">
        <v>937</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8</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60</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1</v>
      </c>
      <c r="D465" s="147"/>
      <c r="E465" s="147"/>
      <c r="F465" s="147"/>
      <c r="G465" s="147"/>
      <c r="H465" s="147"/>
      <c r="I465" s="147"/>
      <c r="J465" s="147"/>
      <c r="K465" s="147"/>
      <c r="L465" s="147"/>
      <c r="M465" s="147"/>
      <c r="N465" s="147"/>
      <c r="O465" s="147"/>
      <c r="P465" s="147"/>
      <c r="Q465" s="147"/>
      <c r="R465" s="150"/>
    </row>
    <row r="466" customFormat="false" ht="25.15" hidden="true" customHeight="true" outlineLevel="0" collapsed="false">
      <c r="A466" s="56" t="n">
        <v>461</v>
      </c>
      <c r="B466" s="156"/>
      <c r="C466" s="157" t="s">
        <v>939</v>
      </c>
      <c r="D466" s="147"/>
      <c r="E466" s="147"/>
      <c r="F466" s="147"/>
      <c r="G466" s="147"/>
      <c r="H466" s="147"/>
      <c r="I466" s="147"/>
      <c r="J466" s="147"/>
      <c r="K466" s="147"/>
      <c r="L466" s="147"/>
      <c r="M466" s="147"/>
      <c r="N466" s="147"/>
      <c r="O466" s="147"/>
      <c r="P466" s="147"/>
      <c r="Q466" s="147"/>
      <c r="R466" s="150"/>
    </row>
    <row r="467" customFormat="false" ht="25.15" hidden="true" customHeight="true" outlineLevel="0" collapsed="false">
      <c r="A467" s="56" t="n">
        <v>462</v>
      </c>
      <c r="B467" s="156"/>
      <c r="C467" s="158" t="s">
        <v>863</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4</v>
      </c>
      <c r="D468" s="147" t="n">
        <v>2</v>
      </c>
      <c r="E468" s="147" t="n">
        <v>1</v>
      </c>
      <c r="F468" s="147"/>
      <c r="G468" s="147"/>
      <c r="H468" s="147" t="n">
        <v>2</v>
      </c>
      <c r="I468" s="147" t="n">
        <v>1</v>
      </c>
      <c r="J468" s="147"/>
      <c r="K468" s="147"/>
      <c r="L468" s="147"/>
      <c r="M468" s="147" t="n">
        <v>2</v>
      </c>
      <c r="N468" s="147"/>
      <c r="O468" s="147"/>
      <c r="P468" s="147"/>
      <c r="Q468" s="147"/>
      <c r="R468" s="150"/>
    </row>
    <row r="469" customFormat="false" ht="25.15" hidden="false" customHeight="true" outlineLevel="0" collapsed="false">
      <c r="A469" s="56" t="n">
        <v>464</v>
      </c>
      <c r="B469" s="156"/>
      <c r="C469" s="157" t="s">
        <v>865</v>
      </c>
      <c r="D469" s="147" t="n">
        <v>27</v>
      </c>
      <c r="E469" s="147" t="n">
        <v>27</v>
      </c>
      <c r="F469" s="147"/>
      <c r="G469" s="147"/>
      <c r="H469" s="147" t="n">
        <v>1</v>
      </c>
      <c r="I469" s="147" t="n">
        <v>1</v>
      </c>
      <c r="J469" s="147" t="n">
        <v>26</v>
      </c>
      <c r="K469" s="147" t="n">
        <v>26</v>
      </c>
      <c r="L469" s="147" t="n">
        <v>1</v>
      </c>
      <c r="M469" s="147" t="n">
        <v>14</v>
      </c>
      <c r="N469" s="147" t="n">
        <v>12</v>
      </c>
      <c r="O469" s="147"/>
      <c r="P469" s="147" t="n">
        <v>26032</v>
      </c>
      <c r="Q469" s="147" t="n">
        <v>26032</v>
      </c>
      <c r="R469" s="150"/>
    </row>
    <row r="470" customFormat="false" ht="25.15" hidden="true" customHeight="true" outlineLevel="0" collapsed="false">
      <c r="A470" s="56" t="n">
        <v>465</v>
      </c>
      <c r="B470" s="156"/>
      <c r="C470" s="157" t="s">
        <v>866</v>
      </c>
      <c r="D470" s="159"/>
      <c r="E470" s="147"/>
      <c r="F470" s="147"/>
      <c r="G470" s="147"/>
      <c r="H470" s="147"/>
      <c r="I470" s="147"/>
      <c r="J470" s="147"/>
      <c r="K470" s="147"/>
      <c r="L470" s="147"/>
      <c r="M470" s="147"/>
      <c r="N470" s="147"/>
      <c r="O470" s="147"/>
      <c r="P470" s="147"/>
      <c r="Q470" s="147"/>
      <c r="R470" s="150"/>
    </row>
    <row r="471" customFormat="false" ht="25.15" hidden="false" customHeight="true" outlineLevel="0" collapsed="false">
      <c r="A471" s="56" t="n">
        <v>466</v>
      </c>
      <c r="B471" s="156"/>
      <c r="C471" s="157" t="s">
        <v>867</v>
      </c>
      <c r="D471" s="159" t="n">
        <v>9</v>
      </c>
      <c r="E471" s="147" t="n">
        <v>6</v>
      </c>
      <c r="F471" s="147"/>
      <c r="G471" s="147"/>
      <c r="H471" s="147"/>
      <c r="I471" s="147"/>
      <c r="J471" s="147" t="n">
        <v>9</v>
      </c>
      <c r="K471" s="147" t="n">
        <v>6</v>
      </c>
      <c r="L471" s="147"/>
      <c r="M471" s="147" t="n">
        <v>9</v>
      </c>
      <c r="N471" s="147"/>
      <c r="O471" s="147"/>
      <c r="P471" s="147"/>
      <c r="Q471" s="147"/>
      <c r="R471" s="160"/>
    </row>
    <row r="472" customFormat="false" ht="25.15" hidden="false" customHeight="true" outlineLevel="0" collapsed="false">
      <c r="A472" s="56" t="n">
        <v>467</v>
      </c>
      <c r="B472" s="156"/>
      <c r="C472" s="157" t="s">
        <v>868</v>
      </c>
      <c r="D472" s="159" t="n">
        <v>13</v>
      </c>
      <c r="E472" s="147" t="n">
        <v>7</v>
      </c>
      <c r="F472" s="147"/>
      <c r="G472" s="147"/>
      <c r="H472" s="147" t="n">
        <v>1</v>
      </c>
      <c r="I472" s="147" t="n">
        <v>1</v>
      </c>
      <c r="J472" s="147" t="n">
        <v>12</v>
      </c>
      <c r="K472" s="147" t="n">
        <v>6</v>
      </c>
      <c r="L472" s="147"/>
      <c r="M472" s="147" t="n">
        <v>8</v>
      </c>
      <c r="N472" s="147" t="n">
        <v>5</v>
      </c>
      <c r="O472" s="147" t="n">
        <v>2</v>
      </c>
      <c r="P472" s="147" t="n">
        <v>9021</v>
      </c>
      <c r="Q472" s="147" t="n">
        <v>7540</v>
      </c>
      <c r="R472" s="160"/>
    </row>
    <row r="473" customFormat="false" ht="25.15" hidden="false" customHeight="true" outlineLevel="0" collapsed="false">
      <c r="A473" s="56" t="n">
        <v>468</v>
      </c>
      <c r="B473" s="156"/>
      <c r="C473" s="157" t="s">
        <v>940</v>
      </c>
      <c r="D473" s="159" t="n">
        <v>12</v>
      </c>
      <c r="E473" s="147" t="n">
        <v>7</v>
      </c>
      <c r="F473" s="147"/>
      <c r="G473" s="147"/>
      <c r="H473" s="147"/>
      <c r="I473" s="147"/>
      <c r="J473" s="147" t="n">
        <v>12</v>
      </c>
      <c r="K473" s="147" t="n">
        <v>7</v>
      </c>
      <c r="L473" s="147"/>
      <c r="M473" s="147" t="n">
        <v>11</v>
      </c>
      <c r="N473" s="147" t="n">
        <v>1</v>
      </c>
      <c r="O473" s="147" t="n">
        <v>4</v>
      </c>
      <c r="P473" s="147" t="n">
        <v>47859</v>
      </c>
      <c r="Q473" s="147" t="n">
        <v>1500</v>
      </c>
      <c r="R473" s="160"/>
    </row>
    <row r="474" customFormat="false" ht="25.15" hidden="false" customHeight="true" outlineLevel="0" collapsed="false">
      <c r="A474" s="56" t="n">
        <v>469</v>
      </c>
      <c r="B474" s="156"/>
      <c r="C474" s="157" t="s">
        <v>870</v>
      </c>
      <c r="D474" s="159" t="n">
        <v>36</v>
      </c>
      <c r="E474" s="147" t="n">
        <v>11</v>
      </c>
      <c r="F474" s="147"/>
      <c r="G474" s="147"/>
      <c r="H474" s="147" t="n">
        <v>1</v>
      </c>
      <c r="I474" s="147"/>
      <c r="J474" s="147" t="n">
        <v>35</v>
      </c>
      <c r="K474" s="147" t="n">
        <v>11</v>
      </c>
      <c r="L474" s="147"/>
      <c r="M474" s="147" t="n">
        <v>2</v>
      </c>
      <c r="N474" s="147" t="n">
        <v>34</v>
      </c>
      <c r="O474" s="147" t="n">
        <v>1</v>
      </c>
      <c r="P474" s="147" t="n">
        <v>120137</v>
      </c>
      <c r="Q474" s="147" t="n">
        <v>99441</v>
      </c>
      <c r="R474" s="160"/>
    </row>
    <row r="475" customFormat="false" ht="25.15" hidden="false" customHeight="true" outlineLevel="0" collapsed="false">
      <c r="A475" s="56" t="n">
        <v>470</v>
      </c>
      <c r="B475" s="156"/>
      <c r="C475" s="157" t="s">
        <v>871</v>
      </c>
      <c r="D475" s="159" t="n">
        <v>2</v>
      </c>
      <c r="E475" s="147" t="n">
        <v>2</v>
      </c>
      <c r="F475" s="147"/>
      <c r="G475" s="147"/>
      <c r="H475" s="147"/>
      <c r="I475" s="147"/>
      <c r="J475" s="147" t="n">
        <v>2</v>
      </c>
      <c r="K475" s="147" t="n">
        <v>2</v>
      </c>
      <c r="L475" s="147" t="n">
        <v>1</v>
      </c>
      <c r="M475" s="147"/>
      <c r="N475" s="147" t="n">
        <v>1</v>
      </c>
      <c r="O475" s="147"/>
      <c r="P475" s="147" t="n">
        <v>4835</v>
      </c>
      <c r="Q475" s="147" t="n">
        <v>4835</v>
      </c>
      <c r="R475" s="160"/>
    </row>
    <row r="476" customFormat="false" ht="25.15" hidden="true" customHeight="true" outlineLevel="0" collapsed="false">
      <c r="A476" s="56" t="n">
        <v>471</v>
      </c>
      <c r="B476" s="156"/>
      <c r="C476" s="157" t="s">
        <v>872</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3</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7350455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1</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42</v>
      </c>
      <c r="C2" s="46"/>
      <c r="D2" s="168" t="s">
        <v>943</v>
      </c>
      <c r="E2" s="168"/>
      <c r="F2" s="46" t="s">
        <v>944</v>
      </c>
      <c r="G2" s="46"/>
      <c r="H2" s="46"/>
      <c r="I2" s="46"/>
      <c r="J2" s="46"/>
      <c r="K2" s="169" t="s">
        <v>945</v>
      </c>
      <c r="L2" s="170"/>
    </row>
    <row r="3" s="171" customFormat="true" ht="24.75" hidden="false" customHeight="true" outlineLevel="0" collapsed="false">
      <c r="A3" s="46"/>
      <c r="B3" s="46"/>
      <c r="C3" s="46"/>
      <c r="D3" s="168"/>
      <c r="E3" s="168"/>
      <c r="F3" s="46" t="s">
        <v>47</v>
      </c>
      <c r="G3" s="46" t="s">
        <v>946</v>
      </c>
      <c r="H3" s="46"/>
      <c r="I3" s="46"/>
      <c r="J3" s="46"/>
      <c r="K3" s="169"/>
      <c r="L3" s="170"/>
    </row>
    <row r="4" s="171" customFormat="true" ht="63.75" hidden="false" customHeight="true" outlineLevel="0" collapsed="false">
      <c r="A4" s="46"/>
      <c r="B4" s="46"/>
      <c r="C4" s="46"/>
      <c r="D4" s="46" t="s">
        <v>47</v>
      </c>
      <c r="E4" s="52" t="s">
        <v>54</v>
      </c>
      <c r="F4" s="46"/>
      <c r="G4" s="172" t="s">
        <v>947</v>
      </c>
      <c r="H4" s="172" t="s">
        <v>948</v>
      </c>
      <c r="I4" s="172" t="s">
        <v>949</v>
      </c>
      <c r="J4" s="172" t="s">
        <v>950</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1</v>
      </c>
      <c r="C6" s="175"/>
      <c r="D6" s="176" t="n">
        <v>128</v>
      </c>
      <c r="E6" s="176" t="n">
        <v>128</v>
      </c>
      <c r="F6" s="176" t="n">
        <v>128</v>
      </c>
      <c r="G6" s="176"/>
      <c r="H6" s="176" t="n">
        <v>118</v>
      </c>
      <c r="I6" s="176" t="n">
        <v>8</v>
      </c>
      <c r="J6" s="176"/>
      <c r="K6" s="176"/>
      <c r="L6" s="170"/>
    </row>
    <row r="7" customFormat="false" ht="16.5" hidden="false" customHeight="true" outlineLevel="0" collapsed="false">
      <c r="A7" s="151" t="n">
        <v>2</v>
      </c>
      <c r="B7" s="172" t="s">
        <v>952</v>
      </c>
      <c r="C7" s="177" t="s">
        <v>953</v>
      </c>
      <c r="D7" s="178"/>
      <c r="E7" s="178"/>
      <c r="F7" s="178"/>
      <c r="G7" s="178"/>
      <c r="H7" s="178"/>
      <c r="I7" s="178"/>
      <c r="J7" s="178"/>
      <c r="K7" s="178"/>
      <c r="L7" s="170"/>
      <c r="M7" s="164"/>
    </row>
    <row r="8" customFormat="false" ht="16.5" hidden="false" customHeight="true" outlineLevel="0" collapsed="false">
      <c r="A8" s="151" t="n">
        <v>3</v>
      </c>
      <c r="B8" s="172"/>
      <c r="C8" s="177" t="s">
        <v>954</v>
      </c>
      <c r="D8" s="178"/>
      <c r="E8" s="178"/>
      <c r="F8" s="178"/>
      <c r="G8" s="178"/>
      <c r="H8" s="178"/>
      <c r="I8" s="178"/>
      <c r="J8" s="178"/>
      <c r="K8" s="178"/>
      <c r="L8" s="170"/>
      <c r="M8" s="164"/>
    </row>
    <row r="9" customFormat="false" ht="16.5" hidden="false" customHeight="true" outlineLevel="0" collapsed="false">
      <c r="A9" s="151" t="n">
        <v>4</v>
      </c>
      <c r="B9" s="172"/>
      <c r="C9" s="177" t="s">
        <v>955</v>
      </c>
      <c r="D9" s="178"/>
      <c r="E9" s="178"/>
      <c r="F9" s="178"/>
      <c r="G9" s="178"/>
      <c r="H9" s="178"/>
      <c r="I9" s="178"/>
      <c r="J9" s="178"/>
      <c r="K9" s="178"/>
      <c r="L9" s="170"/>
      <c r="M9" s="164"/>
    </row>
    <row r="10" customFormat="false" ht="16.5" hidden="false" customHeight="true" outlineLevel="0" collapsed="false">
      <c r="A10" s="151" t="n">
        <v>5</v>
      </c>
      <c r="B10" s="179" t="s">
        <v>956</v>
      </c>
      <c r="C10" s="179"/>
      <c r="D10" s="178"/>
      <c r="E10" s="178"/>
      <c r="F10" s="178"/>
      <c r="G10" s="178"/>
      <c r="H10" s="178"/>
      <c r="I10" s="178"/>
      <c r="J10" s="178"/>
      <c r="K10" s="178"/>
      <c r="L10" s="170"/>
      <c r="M10" s="164"/>
    </row>
    <row r="11" customFormat="false" ht="16.5" hidden="false" customHeight="true" outlineLevel="0" collapsed="false">
      <c r="A11" s="151" t="n">
        <v>6</v>
      </c>
      <c r="B11" s="179" t="s">
        <v>957</v>
      </c>
      <c r="C11" s="179"/>
      <c r="D11" s="178"/>
      <c r="E11" s="178"/>
      <c r="F11" s="178"/>
      <c r="G11" s="178"/>
      <c r="H11" s="178"/>
      <c r="I11" s="178"/>
      <c r="J11" s="178"/>
      <c r="K11" s="178"/>
      <c r="L11" s="170"/>
      <c r="M11" s="164"/>
    </row>
    <row r="12" s="164" customFormat="true" ht="16.5" hidden="false" customHeight="true" outlineLevel="0" collapsed="false">
      <c r="A12" s="151" t="n">
        <v>7</v>
      </c>
      <c r="B12" s="179" t="s">
        <v>958</v>
      </c>
      <c r="C12" s="179"/>
      <c r="D12" s="178"/>
      <c r="E12" s="178"/>
      <c r="F12" s="178"/>
      <c r="G12" s="178"/>
      <c r="H12" s="178"/>
      <c r="I12" s="178"/>
      <c r="J12" s="178"/>
      <c r="K12" s="178"/>
      <c r="L12" s="180"/>
    </row>
    <row r="13" customFormat="false" ht="22.5" hidden="false" customHeight="true" outlineLevel="0" collapsed="false">
      <c r="A13" s="151" t="n">
        <v>8</v>
      </c>
      <c r="B13" s="179" t="s">
        <v>959</v>
      </c>
      <c r="C13" s="179"/>
      <c r="D13" s="178"/>
      <c r="E13" s="178"/>
      <c r="F13" s="178"/>
      <c r="G13" s="178"/>
      <c r="H13" s="178"/>
      <c r="I13" s="178"/>
      <c r="J13" s="178"/>
      <c r="K13" s="178"/>
      <c r="L13" s="170"/>
      <c r="M13" s="164"/>
    </row>
    <row r="14" s="164" customFormat="true" ht="16.5" hidden="false" customHeight="true" outlineLevel="0" collapsed="false">
      <c r="A14" s="151" t="n">
        <v>9</v>
      </c>
      <c r="B14" s="179" t="s">
        <v>960</v>
      </c>
      <c r="C14" s="179"/>
      <c r="D14" s="176"/>
      <c r="E14" s="176"/>
      <c r="F14" s="176"/>
      <c r="G14" s="176"/>
      <c r="H14" s="176"/>
      <c r="I14" s="176"/>
      <c r="J14" s="176"/>
      <c r="K14" s="176"/>
      <c r="L14" s="180"/>
    </row>
    <row r="15" customFormat="false" ht="16.5" hidden="false" customHeight="true" outlineLevel="0" collapsed="false">
      <c r="A15" s="151" t="n">
        <v>10</v>
      </c>
      <c r="B15" s="179" t="s">
        <v>961</v>
      </c>
      <c r="C15" s="179"/>
      <c r="D15" s="178"/>
      <c r="E15" s="178"/>
      <c r="F15" s="178"/>
      <c r="G15" s="178"/>
      <c r="H15" s="178"/>
      <c r="I15" s="178"/>
      <c r="J15" s="178"/>
      <c r="K15" s="178"/>
      <c r="L15" s="170"/>
      <c r="M15" s="164"/>
    </row>
    <row r="16" customFormat="false" ht="16.5" hidden="false" customHeight="true" outlineLevel="0" collapsed="false">
      <c r="A16" s="151" t="n">
        <v>11</v>
      </c>
      <c r="B16" s="179" t="s">
        <v>962</v>
      </c>
      <c r="C16" s="179"/>
      <c r="D16" s="178"/>
      <c r="E16" s="178"/>
      <c r="F16" s="178"/>
      <c r="G16" s="178"/>
      <c r="H16" s="178"/>
      <c r="I16" s="178"/>
      <c r="J16" s="178"/>
      <c r="K16" s="178"/>
      <c r="L16" s="170"/>
      <c r="M16" s="164"/>
    </row>
    <row r="17" customFormat="false" ht="16.5" hidden="false" customHeight="true" outlineLevel="0" collapsed="false">
      <c r="A17" s="151" t="n">
        <v>12</v>
      </c>
      <c r="B17" s="179" t="s">
        <v>963</v>
      </c>
      <c r="C17" s="179"/>
      <c r="D17" s="178"/>
      <c r="E17" s="178"/>
      <c r="F17" s="178"/>
      <c r="G17" s="178"/>
      <c r="H17" s="178"/>
      <c r="I17" s="178"/>
      <c r="J17" s="178"/>
      <c r="K17" s="178"/>
      <c r="L17" s="170"/>
      <c r="M17" s="164"/>
    </row>
    <row r="18" customFormat="false" ht="16.5" hidden="false" customHeight="true" outlineLevel="0" collapsed="false">
      <c r="A18" s="151" t="n">
        <v>13</v>
      </c>
      <c r="B18" s="179" t="s">
        <v>964</v>
      </c>
      <c r="C18" s="179"/>
      <c r="D18" s="178"/>
      <c r="E18" s="178"/>
      <c r="F18" s="178"/>
      <c r="G18" s="178"/>
      <c r="H18" s="178"/>
      <c r="I18" s="178"/>
      <c r="J18" s="178"/>
      <c r="K18" s="178"/>
      <c r="L18" s="170"/>
      <c r="M18" s="164"/>
    </row>
    <row r="19" customFormat="false" ht="16.5" hidden="false" customHeight="true" outlineLevel="0" collapsed="false">
      <c r="A19" s="151" t="n">
        <v>14</v>
      </c>
      <c r="B19" s="179" t="s">
        <v>965</v>
      </c>
      <c r="C19" s="179"/>
      <c r="D19" s="178"/>
      <c r="E19" s="178"/>
      <c r="F19" s="178"/>
      <c r="G19" s="178"/>
      <c r="H19" s="178"/>
      <c r="I19" s="178"/>
      <c r="J19" s="178"/>
      <c r="K19" s="178"/>
      <c r="L19" s="170"/>
      <c r="M19" s="164"/>
    </row>
    <row r="20" customFormat="false" ht="16.5" hidden="false" customHeight="true" outlineLevel="0" collapsed="false">
      <c r="A20" s="151" t="n">
        <v>15</v>
      </c>
      <c r="B20" s="179" t="s">
        <v>966</v>
      </c>
      <c r="C20" s="179"/>
      <c r="D20" s="178"/>
      <c r="E20" s="178"/>
      <c r="F20" s="178"/>
      <c r="G20" s="178"/>
      <c r="H20" s="178"/>
      <c r="I20" s="178"/>
      <c r="J20" s="178"/>
      <c r="K20" s="178"/>
      <c r="L20" s="170"/>
      <c r="M20" s="164"/>
    </row>
    <row r="21" customFormat="false" ht="16.5" hidden="false" customHeight="true" outlineLevel="0" collapsed="false">
      <c r="A21" s="151" t="n">
        <v>16</v>
      </c>
      <c r="B21" s="181" t="s">
        <v>967</v>
      </c>
      <c r="C21" s="181"/>
      <c r="D21" s="178" t="n">
        <v>4</v>
      </c>
      <c r="E21" s="178" t="n">
        <v>4</v>
      </c>
      <c r="F21" s="178" t="n">
        <v>4</v>
      </c>
      <c r="G21" s="178"/>
      <c r="H21" s="178" t="n">
        <v>3</v>
      </c>
      <c r="I21" s="178" t="n">
        <v>1</v>
      </c>
      <c r="J21" s="178"/>
      <c r="K21" s="178"/>
      <c r="L21" s="170"/>
      <c r="M21" s="164"/>
    </row>
    <row r="22" customFormat="false" ht="16.5" hidden="false" customHeight="true" outlineLevel="0" collapsed="false">
      <c r="A22" s="151" t="n">
        <v>17</v>
      </c>
      <c r="B22" s="182" t="s">
        <v>886</v>
      </c>
      <c r="C22" s="183" t="s">
        <v>968</v>
      </c>
      <c r="D22" s="178"/>
      <c r="E22" s="178"/>
      <c r="F22" s="178"/>
      <c r="G22" s="178"/>
      <c r="H22" s="178"/>
      <c r="I22" s="178"/>
      <c r="J22" s="178"/>
      <c r="K22" s="178"/>
      <c r="L22" s="170"/>
      <c r="M22" s="164"/>
    </row>
    <row r="23" customFormat="false" ht="16.5" hidden="false" customHeight="true" outlineLevel="0" collapsed="false">
      <c r="A23" s="151" t="n">
        <v>18</v>
      </c>
      <c r="B23" s="182"/>
      <c r="C23" s="183" t="s">
        <v>969</v>
      </c>
      <c r="D23" s="178"/>
      <c r="E23" s="178"/>
      <c r="F23" s="178"/>
      <c r="G23" s="178"/>
      <c r="H23" s="178"/>
      <c r="I23" s="178"/>
      <c r="J23" s="178"/>
      <c r="K23" s="178"/>
      <c r="L23" s="170"/>
      <c r="M23" s="164"/>
    </row>
    <row r="24" customFormat="false" ht="16.5" hidden="false" customHeight="true" outlineLevel="0" collapsed="false">
      <c r="A24" s="151" t="n">
        <v>19</v>
      </c>
      <c r="B24" s="182"/>
      <c r="C24" s="183" t="s">
        <v>970</v>
      </c>
      <c r="D24" s="178" t="n">
        <v>3</v>
      </c>
      <c r="E24" s="178" t="n">
        <v>3</v>
      </c>
      <c r="F24" s="178" t="n">
        <v>3</v>
      </c>
      <c r="G24" s="178"/>
      <c r="H24" s="178" t="n">
        <v>3</v>
      </c>
      <c r="I24" s="178"/>
      <c r="J24" s="178"/>
      <c r="K24" s="178"/>
      <c r="L24" s="170"/>
      <c r="M24" s="164"/>
    </row>
    <row r="25" customFormat="false" ht="16.5" hidden="false" customHeight="true" outlineLevel="0" collapsed="false">
      <c r="A25" s="151" t="n">
        <v>20</v>
      </c>
      <c r="B25" s="182"/>
      <c r="C25" s="183" t="s">
        <v>971</v>
      </c>
      <c r="D25" s="178" t="n">
        <v>1</v>
      </c>
      <c r="E25" s="178" t="n">
        <v>1</v>
      </c>
      <c r="F25" s="178" t="n">
        <v>1</v>
      </c>
      <c r="G25" s="178"/>
      <c r="H25" s="178"/>
      <c r="I25" s="178" t="n">
        <v>1</v>
      </c>
      <c r="J25" s="178"/>
      <c r="K25" s="178"/>
      <c r="L25" s="170"/>
      <c r="M25" s="164"/>
    </row>
    <row r="26" customFormat="false" ht="16.5" hidden="false" customHeight="true" outlineLevel="0" collapsed="false">
      <c r="A26" s="151" t="n">
        <v>21</v>
      </c>
      <c r="B26" s="182"/>
      <c r="C26" s="183" t="s">
        <v>972</v>
      </c>
      <c r="D26" s="178"/>
      <c r="E26" s="178"/>
      <c r="F26" s="178"/>
      <c r="G26" s="178"/>
      <c r="H26" s="178"/>
      <c r="I26" s="178"/>
      <c r="J26" s="178"/>
      <c r="K26" s="178"/>
      <c r="L26" s="170"/>
      <c r="M26" s="164"/>
    </row>
    <row r="27" s="164" customFormat="true" ht="23.25" hidden="false" customHeight="true" outlineLevel="0" collapsed="false">
      <c r="A27" s="151" t="n">
        <v>22</v>
      </c>
      <c r="B27" s="182"/>
      <c r="C27" s="184" t="s">
        <v>973</v>
      </c>
      <c r="D27" s="176"/>
      <c r="E27" s="176"/>
      <c r="F27" s="176"/>
      <c r="G27" s="176"/>
      <c r="H27" s="176"/>
      <c r="I27" s="176"/>
      <c r="J27" s="176"/>
      <c r="K27" s="176"/>
      <c r="L27" s="180"/>
    </row>
    <row r="28" s="164" customFormat="true" ht="24.75" hidden="false" customHeight="true" outlineLevel="0" collapsed="false">
      <c r="A28" s="151" t="n">
        <v>23</v>
      </c>
      <c r="B28" s="182"/>
      <c r="C28" s="184" t="s">
        <v>974</v>
      </c>
      <c r="D28" s="176"/>
      <c r="E28" s="176"/>
      <c r="F28" s="176"/>
      <c r="G28" s="176"/>
      <c r="H28" s="176"/>
      <c r="I28" s="176"/>
      <c r="J28" s="176"/>
      <c r="K28" s="176"/>
      <c r="L28" s="180"/>
    </row>
    <row r="29" customFormat="false" ht="16.5" hidden="false" customHeight="true" outlineLevel="0" collapsed="false">
      <c r="A29" s="151" t="n">
        <v>24</v>
      </c>
      <c r="B29" s="179" t="s">
        <v>975</v>
      </c>
      <c r="C29" s="179"/>
      <c r="D29" s="178"/>
      <c r="E29" s="178"/>
      <c r="F29" s="178"/>
      <c r="G29" s="178"/>
      <c r="H29" s="178"/>
      <c r="I29" s="178"/>
      <c r="J29" s="178"/>
      <c r="K29" s="178"/>
      <c r="L29" s="170"/>
      <c r="M29" s="164"/>
    </row>
    <row r="30" customFormat="false" ht="16.5" hidden="false" customHeight="true" outlineLevel="0" collapsed="false">
      <c r="A30" s="151" t="n">
        <v>25</v>
      </c>
      <c r="B30" s="179" t="s">
        <v>976</v>
      </c>
      <c r="C30" s="179"/>
      <c r="D30" s="178"/>
      <c r="E30" s="178"/>
      <c r="F30" s="178"/>
      <c r="G30" s="178"/>
      <c r="H30" s="178"/>
      <c r="I30" s="178"/>
      <c r="J30" s="178"/>
      <c r="K30" s="178"/>
      <c r="L30" s="170"/>
      <c r="M30" s="164"/>
    </row>
    <row r="31" customFormat="false" ht="16.5" hidden="false" customHeight="true" outlineLevel="0" collapsed="false">
      <c r="A31" s="151" t="n">
        <v>26</v>
      </c>
      <c r="B31" s="179" t="s">
        <v>977</v>
      </c>
      <c r="C31" s="179"/>
      <c r="D31" s="178"/>
      <c r="E31" s="178"/>
      <c r="F31" s="178"/>
      <c r="G31" s="178"/>
      <c r="H31" s="178"/>
      <c r="I31" s="178"/>
      <c r="J31" s="178"/>
      <c r="K31" s="178"/>
      <c r="L31" s="170"/>
      <c r="M31" s="164"/>
    </row>
    <row r="32" customFormat="false" ht="16.5" hidden="false" customHeight="true" outlineLevel="0" collapsed="false">
      <c r="A32" s="151" t="n">
        <v>27</v>
      </c>
      <c r="B32" s="179" t="s">
        <v>978</v>
      </c>
      <c r="C32" s="179"/>
      <c r="D32" s="178"/>
      <c r="E32" s="178"/>
      <c r="F32" s="178"/>
      <c r="G32" s="178"/>
      <c r="H32" s="178"/>
      <c r="I32" s="178"/>
      <c r="J32" s="178"/>
      <c r="K32" s="178"/>
      <c r="L32" s="170"/>
      <c r="M32" s="164"/>
    </row>
    <row r="33" customFormat="false" ht="16.5" hidden="false" customHeight="true" outlineLevel="0" collapsed="false">
      <c r="A33" s="151" t="n">
        <v>28</v>
      </c>
      <c r="B33" s="179" t="s">
        <v>979</v>
      </c>
      <c r="C33" s="179"/>
      <c r="D33" s="178"/>
      <c r="E33" s="178"/>
      <c r="F33" s="178"/>
      <c r="G33" s="178"/>
      <c r="H33" s="178"/>
      <c r="I33" s="178"/>
      <c r="J33" s="178"/>
      <c r="K33" s="178"/>
      <c r="L33" s="170"/>
      <c r="M33" s="164"/>
    </row>
    <row r="34" customFormat="false" ht="26.25" hidden="false" customHeight="true" outlineLevel="0" collapsed="false">
      <c r="A34" s="151" t="n">
        <v>29</v>
      </c>
      <c r="B34" s="179" t="s">
        <v>980</v>
      </c>
      <c r="C34" s="179"/>
      <c r="D34" s="178"/>
      <c r="E34" s="178"/>
      <c r="F34" s="178"/>
      <c r="G34" s="178"/>
      <c r="H34" s="178"/>
      <c r="I34" s="178"/>
      <c r="J34" s="178"/>
      <c r="K34" s="178"/>
      <c r="L34" s="170"/>
      <c r="M34" s="164"/>
    </row>
    <row r="35" customFormat="false" ht="16.5" hidden="false" customHeight="true" outlineLevel="0" collapsed="false">
      <c r="A35" s="151" t="n">
        <v>30</v>
      </c>
      <c r="B35" s="179" t="s">
        <v>981</v>
      </c>
      <c r="C35" s="179"/>
      <c r="D35" s="178" t="n">
        <v>3</v>
      </c>
      <c r="E35" s="178" t="n">
        <v>3</v>
      </c>
      <c r="F35" s="178" t="n">
        <v>3</v>
      </c>
      <c r="G35" s="178"/>
      <c r="H35" s="178" t="n">
        <v>3</v>
      </c>
      <c r="I35" s="178"/>
      <c r="J35" s="178"/>
      <c r="K35" s="178"/>
      <c r="L35" s="170"/>
      <c r="M35" s="164"/>
    </row>
    <row r="36" customFormat="false" ht="16.5" hidden="false" customHeight="true" outlineLevel="0" collapsed="false">
      <c r="A36" s="151" t="n">
        <v>31</v>
      </c>
      <c r="B36" s="179" t="s">
        <v>982</v>
      </c>
      <c r="C36" s="179"/>
      <c r="D36" s="178" t="n">
        <v>10</v>
      </c>
      <c r="E36" s="178" t="n">
        <v>10</v>
      </c>
      <c r="F36" s="178" t="n">
        <v>10</v>
      </c>
      <c r="G36" s="178"/>
      <c r="H36" s="178" t="n">
        <v>7</v>
      </c>
      <c r="I36" s="178" t="n">
        <v>3</v>
      </c>
      <c r="J36" s="178"/>
      <c r="K36" s="178"/>
      <c r="L36" s="170"/>
      <c r="M36" s="164"/>
    </row>
    <row r="37" customFormat="false" ht="16.5" hidden="false" customHeight="true" outlineLevel="0" collapsed="false">
      <c r="A37" s="151" t="n">
        <v>32</v>
      </c>
      <c r="B37" s="179" t="s">
        <v>983</v>
      </c>
      <c r="C37" s="179"/>
      <c r="D37" s="178"/>
      <c r="E37" s="178"/>
      <c r="F37" s="178"/>
      <c r="G37" s="178"/>
      <c r="H37" s="178"/>
      <c r="I37" s="178"/>
      <c r="J37" s="178"/>
      <c r="K37" s="178"/>
      <c r="L37" s="170"/>
      <c r="M37" s="164"/>
    </row>
    <row r="38" customFormat="false" ht="16.5" hidden="false" customHeight="true" outlineLevel="0" collapsed="false">
      <c r="A38" s="151" t="n">
        <v>33</v>
      </c>
      <c r="B38" s="179" t="s">
        <v>984</v>
      </c>
      <c r="C38" s="179"/>
      <c r="D38" s="178" t="n">
        <v>32</v>
      </c>
      <c r="E38" s="178" t="n">
        <v>32</v>
      </c>
      <c r="F38" s="178" t="n">
        <v>32</v>
      </c>
      <c r="G38" s="178"/>
      <c r="H38" s="178" t="n">
        <v>30</v>
      </c>
      <c r="I38" s="178" t="n">
        <v>1</v>
      </c>
      <c r="J38" s="178"/>
      <c r="K38" s="178"/>
      <c r="L38" s="170"/>
      <c r="M38" s="164"/>
    </row>
    <row r="39" customFormat="false" ht="16.5" hidden="false" customHeight="true" outlineLevel="0" collapsed="false">
      <c r="A39" s="151" t="n">
        <v>34</v>
      </c>
      <c r="B39" s="179" t="s">
        <v>985</v>
      </c>
      <c r="C39" s="179"/>
      <c r="D39" s="178" t="n">
        <v>30</v>
      </c>
      <c r="E39" s="178" t="n">
        <v>30</v>
      </c>
      <c r="F39" s="178" t="n">
        <v>30</v>
      </c>
      <c r="G39" s="178"/>
      <c r="H39" s="178" t="n">
        <v>28</v>
      </c>
      <c r="I39" s="178" t="n">
        <v>1</v>
      </c>
      <c r="J39" s="178"/>
      <c r="K39" s="178"/>
      <c r="L39" s="170"/>
      <c r="M39" s="164"/>
    </row>
    <row r="40" customFormat="false" ht="16.5" hidden="false" customHeight="true" outlineLevel="0" collapsed="false">
      <c r="A40" s="151" t="n">
        <v>35</v>
      </c>
      <c r="B40" s="179" t="s">
        <v>986</v>
      </c>
      <c r="C40" s="179"/>
      <c r="D40" s="178" t="n">
        <v>7</v>
      </c>
      <c r="E40" s="178" t="n">
        <v>7</v>
      </c>
      <c r="F40" s="178" t="n">
        <v>7</v>
      </c>
      <c r="G40" s="178"/>
      <c r="H40" s="178" t="n">
        <v>6</v>
      </c>
      <c r="I40" s="178" t="n">
        <v>1</v>
      </c>
      <c r="J40" s="178"/>
      <c r="K40" s="178"/>
      <c r="L40" s="170"/>
      <c r="M40" s="164"/>
    </row>
    <row r="41" s="164" customFormat="true" ht="16.5" hidden="false" customHeight="true" outlineLevel="0" collapsed="false">
      <c r="A41" s="151" t="n">
        <v>36</v>
      </c>
      <c r="B41" s="179" t="s">
        <v>987</v>
      </c>
      <c r="C41" s="179"/>
      <c r="D41" s="178"/>
      <c r="E41" s="178"/>
      <c r="F41" s="178"/>
      <c r="G41" s="178"/>
      <c r="H41" s="178"/>
      <c r="I41" s="178"/>
      <c r="J41" s="178"/>
      <c r="K41" s="178"/>
      <c r="L41" s="180"/>
    </row>
    <row r="42" customFormat="false" ht="16.5" hidden="false" customHeight="true" outlineLevel="0" collapsed="false">
      <c r="A42" s="151" t="n">
        <v>37</v>
      </c>
      <c r="B42" s="185" t="s">
        <v>988</v>
      </c>
      <c r="C42" s="185"/>
      <c r="D42" s="178" t="n">
        <v>42</v>
      </c>
      <c r="E42" s="178" t="n">
        <v>42</v>
      </c>
      <c r="F42" s="178" t="n">
        <v>42</v>
      </c>
      <c r="G42" s="178"/>
      <c r="H42" s="178" t="n">
        <v>41</v>
      </c>
      <c r="I42" s="178" t="n">
        <v>1</v>
      </c>
      <c r="J42" s="178"/>
      <c r="K42" s="178"/>
      <c r="L42" s="170"/>
      <c r="M42" s="164"/>
    </row>
    <row r="43" customFormat="false" ht="25.5" hidden="false" customHeight="true" outlineLevel="0" collapsed="false">
      <c r="A43" s="151" t="n">
        <v>38</v>
      </c>
      <c r="B43" s="175" t="s">
        <v>989</v>
      </c>
      <c r="C43" s="175"/>
      <c r="D43" s="178" t="n">
        <v>13</v>
      </c>
      <c r="E43" s="178" t="n">
        <v>13</v>
      </c>
      <c r="F43" s="178" t="n">
        <v>13</v>
      </c>
      <c r="G43" s="178" t="n">
        <v>4</v>
      </c>
      <c r="H43" s="178" t="n">
        <v>6</v>
      </c>
      <c r="I43" s="178" t="n">
        <v>2</v>
      </c>
      <c r="J43" s="178"/>
      <c r="K43" s="178"/>
      <c r="L43" s="170"/>
      <c r="M43" s="164"/>
    </row>
    <row r="44" customFormat="false" ht="16.5" hidden="false" customHeight="true" outlineLevel="0" collapsed="false">
      <c r="A44" s="151" t="n">
        <v>39</v>
      </c>
      <c r="B44" s="186" t="s">
        <v>990</v>
      </c>
      <c r="C44" s="186"/>
      <c r="D44" s="178" t="n">
        <v>11</v>
      </c>
      <c r="E44" s="178" t="n">
        <v>11</v>
      </c>
      <c r="F44" s="178" t="n">
        <v>11</v>
      </c>
      <c r="G44" s="178" t="n">
        <v>4</v>
      </c>
      <c r="H44" s="178" t="n">
        <v>5</v>
      </c>
      <c r="I44" s="178" t="n">
        <v>2</v>
      </c>
      <c r="J44" s="178"/>
      <c r="K44" s="178"/>
      <c r="L44" s="170"/>
      <c r="M44" s="164"/>
    </row>
    <row r="45" s="164" customFormat="true" ht="30" hidden="false" customHeight="true" outlineLevel="0" collapsed="false">
      <c r="A45" s="151" t="n">
        <v>40</v>
      </c>
      <c r="B45" s="186" t="s">
        <v>991</v>
      </c>
      <c r="C45" s="186"/>
      <c r="D45" s="178" t="n">
        <v>10</v>
      </c>
      <c r="E45" s="178" t="n">
        <v>10</v>
      </c>
      <c r="F45" s="178" t="n">
        <v>10</v>
      </c>
      <c r="G45" s="178" t="n">
        <v>4</v>
      </c>
      <c r="H45" s="178" t="n">
        <v>4</v>
      </c>
      <c r="I45" s="178" t="n">
        <v>2</v>
      </c>
      <c r="J45" s="178"/>
      <c r="K45" s="178"/>
      <c r="L45" s="180"/>
    </row>
    <row r="46" customFormat="false" ht="16.5" hidden="false" customHeight="true" outlineLevel="0" collapsed="false">
      <c r="A46" s="151" t="n">
        <v>41</v>
      </c>
      <c r="B46" s="186" t="s">
        <v>992</v>
      </c>
      <c r="C46" s="186"/>
      <c r="D46" s="178"/>
      <c r="E46" s="178"/>
      <c r="F46" s="178"/>
      <c r="G46" s="178"/>
      <c r="H46" s="178"/>
      <c r="I46" s="178"/>
      <c r="J46" s="178"/>
      <c r="K46" s="178"/>
      <c r="L46" s="170"/>
      <c r="M46" s="164"/>
    </row>
    <row r="47" customFormat="false" ht="16.5" hidden="false" customHeight="true" outlineLevel="0" collapsed="false">
      <c r="A47" s="151" t="n">
        <v>42</v>
      </c>
      <c r="B47" s="187" t="s">
        <v>993</v>
      </c>
      <c r="C47" s="187"/>
      <c r="D47" s="178" t="n">
        <v>1</v>
      </c>
      <c r="E47" s="178" t="n">
        <v>1</v>
      </c>
      <c r="F47" s="178" t="n">
        <v>1</v>
      </c>
      <c r="G47" s="178"/>
      <c r="H47" s="178" t="n">
        <v>1</v>
      </c>
      <c r="I47" s="178"/>
      <c r="J47" s="178"/>
      <c r="K47" s="178"/>
      <c r="L47" s="170"/>
      <c r="M47" s="164"/>
    </row>
    <row r="48" customFormat="false" ht="16.5" hidden="false" customHeight="true" outlineLevel="0" collapsed="false">
      <c r="A48" s="151" t="n">
        <v>43</v>
      </c>
      <c r="B48" s="187" t="s">
        <v>994</v>
      </c>
      <c r="C48" s="187"/>
      <c r="D48" s="178"/>
      <c r="E48" s="178"/>
      <c r="F48" s="178"/>
      <c r="G48" s="178"/>
      <c r="H48" s="178"/>
      <c r="I48" s="178"/>
      <c r="J48" s="178"/>
      <c r="K48" s="178"/>
      <c r="L48" s="170"/>
      <c r="M48" s="164"/>
    </row>
    <row r="49" customFormat="false" ht="16.5" hidden="false" customHeight="true" outlineLevel="0" collapsed="false">
      <c r="A49" s="151" t="n">
        <v>44</v>
      </c>
      <c r="B49" s="187" t="s">
        <v>995</v>
      </c>
      <c r="C49" s="187"/>
      <c r="D49" s="178"/>
      <c r="E49" s="178"/>
      <c r="F49" s="178"/>
      <c r="G49" s="178"/>
      <c r="H49" s="178"/>
      <c r="I49" s="178"/>
      <c r="J49" s="178"/>
      <c r="K49" s="178"/>
      <c r="L49" s="170"/>
      <c r="M49" s="164"/>
    </row>
    <row r="50" customFormat="false" ht="22.5" hidden="false" customHeight="true" outlineLevel="0" collapsed="false">
      <c r="A50" s="151" t="n">
        <v>45</v>
      </c>
      <c r="B50" s="186" t="s">
        <v>996</v>
      </c>
      <c r="C50" s="186"/>
      <c r="D50" s="178"/>
      <c r="E50" s="178"/>
      <c r="F50" s="178"/>
      <c r="G50" s="178"/>
      <c r="H50" s="178"/>
      <c r="I50" s="178"/>
      <c r="J50" s="178"/>
      <c r="K50" s="178"/>
      <c r="L50" s="170"/>
      <c r="M50" s="164"/>
    </row>
    <row r="51" customFormat="false" ht="26.25" hidden="false" customHeight="true" outlineLevel="0" collapsed="false">
      <c r="A51" s="151" t="n">
        <v>46</v>
      </c>
      <c r="B51" s="186" t="s">
        <v>997</v>
      </c>
      <c r="C51" s="186"/>
      <c r="D51" s="178"/>
      <c r="E51" s="178"/>
      <c r="F51" s="178"/>
      <c r="G51" s="178"/>
      <c r="H51" s="178"/>
      <c r="I51" s="178"/>
      <c r="J51" s="178"/>
      <c r="K51" s="178"/>
      <c r="L51" s="170"/>
      <c r="M51" s="164"/>
    </row>
    <row r="52" customFormat="false" ht="27.75" hidden="false" customHeight="true" outlineLevel="0" collapsed="false">
      <c r="A52" s="151" t="n">
        <v>47</v>
      </c>
      <c r="B52" s="186" t="s">
        <v>998</v>
      </c>
      <c r="C52" s="186"/>
      <c r="D52" s="178"/>
      <c r="E52" s="178"/>
      <c r="F52" s="178"/>
      <c r="G52" s="178"/>
      <c r="H52" s="178"/>
      <c r="I52" s="178"/>
      <c r="J52" s="178"/>
      <c r="K52" s="178"/>
      <c r="L52" s="170"/>
      <c r="M52" s="164"/>
    </row>
    <row r="53" customFormat="false" ht="16.5" hidden="false" customHeight="true" outlineLevel="0" collapsed="false">
      <c r="A53" s="151" t="n">
        <v>48</v>
      </c>
      <c r="B53" s="185" t="s">
        <v>999</v>
      </c>
      <c r="C53" s="185"/>
      <c r="D53" s="178" t="n">
        <v>1</v>
      </c>
      <c r="E53" s="178" t="n">
        <v>1</v>
      </c>
      <c r="F53" s="178" t="n">
        <v>1</v>
      </c>
      <c r="G53" s="178"/>
      <c r="H53" s="178"/>
      <c r="I53" s="178"/>
      <c r="J53" s="178"/>
      <c r="K53" s="178"/>
      <c r="L53" s="170"/>
      <c r="M53" s="164"/>
    </row>
    <row r="54" customFormat="false" ht="16.5" hidden="false" customHeight="true" outlineLevel="0" collapsed="false">
      <c r="A54" s="151" t="n">
        <v>49</v>
      </c>
      <c r="B54" s="188" t="s">
        <v>1000</v>
      </c>
      <c r="C54" s="188"/>
      <c r="D54" s="178" t="n">
        <v>1</v>
      </c>
      <c r="E54" s="178" t="n">
        <v>1</v>
      </c>
      <c r="F54" s="178" t="n">
        <v>1</v>
      </c>
      <c r="G54" s="178"/>
      <c r="H54" s="178" t="n">
        <v>1</v>
      </c>
      <c r="I54" s="178"/>
      <c r="J54" s="178"/>
      <c r="K54" s="178"/>
      <c r="L54" s="189"/>
    </row>
    <row r="55" customFormat="false" ht="16.5" hidden="false" customHeight="true" outlineLevel="0" collapsed="false">
      <c r="A55" s="151" t="n">
        <v>50</v>
      </c>
      <c r="B55" s="188" t="s">
        <v>1001</v>
      </c>
      <c r="C55" s="188"/>
      <c r="D55" s="190" t="n">
        <f aca="false">D6+D43+D54</f>
        <v>142</v>
      </c>
      <c r="E55" s="190" t="n">
        <f aca="false">E6+E43+E54</f>
        <v>142</v>
      </c>
      <c r="F55" s="190" t="n">
        <f aca="false">F6+F43+F54</f>
        <v>142</v>
      </c>
      <c r="G55" s="190" t="n">
        <f aca="false">G6+G43+G54</f>
        <v>4</v>
      </c>
      <c r="H55" s="190" t="n">
        <f aca="false">H6+H43+H54</f>
        <v>125</v>
      </c>
      <c r="I55" s="190" t="n">
        <f aca="false">I6+I43+I54</f>
        <v>10</v>
      </c>
      <c r="J55" s="191" t="n">
        <f aca="false">J6+J43+J54</f>
        <v>0</v>
      </c>
      <c r="K55" s="190" t="n">
        <f aca="false">K6+K43+K54</f>
        <v>0</v>
      </c>
      <c r="L55" s="189"/>
    </row>
    <row r="56" s="164" customFormat="true" ht="16.5" hidden="false" customHeight="true" outlineLevel="0" collapsed="false">
      <c r="A56" s="151" t="n">
        <v>51</v>
      </c>
      <c r="B56" s="192" t="s">
        <v>1002</v>
      </c>
      <c r="C56" s="192"/>
      <c r="D56" s="60"/>
      <c r="E56" s="60"/>
      <c r="F56" s="60"/>
      <c r="G56" s="60"/>
      <c r="H56" s="60"/>
      <c r="I56" s="60"/>
      <c r="J56" s="60"/>
      <c r="K56" s="60"/>
      <c r="L56" s="193"/>
    </row>
    <row r="57" s="164" customFormat="true" ht="16.5" hidden="false" customHeight="true" outlineLevel="0" collapsed="false">
      <c r="A57" s="151" t="n">
        <v>52</v>
      </c>
      <c r="B57" s="192" t="s">
        <v>1003</v>
      </c>
      <c r="C57" s="192"/>
      <c r="D57" s="60" t="n">
        <v>18</v>
      </c>
      <c r="E57" s="60" t="n">
        <v>18</v>
      </c>
      <c r="F57" s="60" t="n">
        <v>18</v>
      </c>
      <c r="G57" s="60"/>
      <c r="H57" s="60" t="n">
        <v>17</v>
      </c>
      <c r="I57" s="60" t="n">
        <v>1</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350455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4</v>
      </c>
      <c r="B1" s="195"/>
      <c r="C1" s="195"/>
      <c r="D1" s="195"/>
      <c r="E1" s="196"/>
      <c r="F1" s="196"/>
      <c r="G1" s="196"/>
      <c r="H1" s="196"/>
      <c r="I1" s="195"/>
      <c r="J1" s="197"/>
      <c r="K1" s="197"/>
      <c r="L1" s="197"/>
    </row>
    <row r="2" s="201" customFormat="true" ht="29.25" hidden="false" customHeight="true" outlineLevel="0" collapsed="false">
      <c r="A2" s="137" t="s">
        <v>28</v>
      </c>
      <c r="B2" s="137" t="s">
        <v>1005</v>
      </c>
      <c r="C2" s="168" t="s">
        <v>1006</v>
      </c>
      <c r="D2" s="168"/>
      <c r="E2" s="198" t="s">
        <v>1007</v>
      </c>
      <c r="F2" s="198"/>
      <c r="G2" s="198"/>
      <c r="H2" s="198"/>
      <c r="I2" s="199" t="s">
        <v>1008</v>
      </c>
      <c r="J2" s="200"/>
      <c r="K2" s="200"/>
      <c r="L2" s="200"/>
    </row>
    <row r="3" s="201" customFormat="true" ht="18" hidden="false" customHeight="true" outlineLevel="0" collapsed="false">
      <c r="A3" s="137"/>
      <c r="B3" s="137"/>
      <c r="C3" s="168"/>
      <c r="D3" s="168"/>
      <c r="E3" s="137" t="s">
        <v>47</v>
      </c>
      <c r="F3" s="198" t="s">
        <v>946</v>
      </c>
      <c r="G3" s="198"/>
      <c r="H3" s="198"/>
      <c r="I3" s="199"/>
      <c r="J3" s="200"/>
      <c r="K3" s="200"/>
      <c r="L3" s="200"/>
    </row>
    <row r="4" s="201" customFormat="true" ht="73.5" hidden="false" customHeight="true" outlineLevel="0" collapsed="false">
      <c r="A4" s="137"/>
      <c r="B4" s="137"/>
      <c r="C4" s="46" t="s">
        <v>47</v>
      </c>
      <c r="D4" s="52" t="s">
        <v>54</v>
      </c>
      <c r="E4" s="137"/>
      <c r="F4" s="202" t="s">
        <v>947</v>
      </c>
      <c r="G4" s="203" t="s">
        <v>1009</v>
      </c>
      <c r="H4" s="204" t="s">
        <v>1010</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1</v>
      </c>
      <c r="C6" s="208"/>
      <c r="D6" s="208"/>
      <c r="E6" s="208"/>
      <c r="F6" s="208"/>
      <c r="G6" s="208"/>
      <c r="H6" s="208"/>
      <c r="I6" s="208"/>
      <c r="J6" s="197"/>
      <c r="K6" s="197"/>
      <c r="L6" s="197"/>
    </row>
    <row r="7" customFormat="false" ht="18" hidden="false" customHeight="true" outlineLevel="0" collapsed="false">
      <c r="A7" s="206" t="n">
        <v>2</v>
      </c>
      <c r="B7" s="207" t="s">
        <v>1012</v>
      </c>
      <c r="C7" s="209"/>
      <c r="D7" s="209"/>
      <c r="E7" s="209"/>
      <c r="F7" s="209"/>
      <c r="G7" s="209"/>
      <c r="H7" s="210"/>
      <c r="I7" s="209"/>
      <c r="J7" s="197"/>
      <c r="K7" s="197"/>
      <c r="L7" s="197"/>
    </row>
    <row r="8" customFormat="false" ht="20.25" hidden="false" customHeight="true" outlineLevel="0" collapsed="false">
      <c r="A8" s="206" t="n">
        <v>3</v>
      </c>
      <c r="B8" s="207" t="s">
        <v>1013</v>
      </c>
      <c r="C8" s="209"/>
      <c r="D8" s="209"/>
      <c r="E8" s="209"/>
      <c r="F8" s="209"/>
      <c r="G8" s="209"/>
      <c r="H8" s="210"/>
      <c r="I8" s="209"/>
      <c r="J8" s="197"/>
      <c r="K8" s="197"/>
      <c r="L8" s="197"/>
    </row>
    <row r="9" customFormat="false" ht="33.75" hidden="false" customHeight="true" outlineLevel="0" collapsed="false">
      <c r="A9" s="206" t="n">
        <v>4</v>
      </c>
      <c r="B9" s="207" t="s">
        <v>1014</v>
      </c>
      <c r="C9" s="209"/>
      <c r="D9" s="209"/>
      <c r="E9" s="209"/>
      <c r="F9" s="209"/>
      <c r="G9" s="209"/>
      <c r="H9" s="210"/>
      <c r="I9" s="209"/>
      <c r="J9" s="197"/>
      <c r="K9" s="197"/>
      <c r="L9" s="197"/>
    </row>
    <row r="10" customFormat="false" ht="48.75" hidden="false" customHeight="true" outlineLevel="0" collapsed="false">
      <c r="A10" s="206" t="n">
        <v>5</v>
      </c>
      <c r="B10" s="207" t="s">
        <v>1015</v>
      </c>
      <c r="C10" s="209"/>
      <c r="D10" s="209"/>
      <c r="E10" s="209"/>
      <c r="F10" s="209"/>
      <c r="G10" s="209"/>
      <c r="H10" s="210"/>
      <c r="I10" s="209"/>
      <c r="J10" s="197"/>
      <c r="K10" s="197"/>
      <c r="L10" s="197"/>
    </row>
    <row r="11" customFormat="false" ht="18" hidden="false" customHeight="true" outlineLevel="0" collapsed="false">
      <c r="A11" s="206" t="n">
        <v>6</v>
      </c>
      <c r="B11" s="207" t="s">
        <v>1016</v>
      </c>
      <c r="C11" s="209"/>
      <c r="D11" s="209"/>
      <c r="E11" s="209"/>
      <c r="F11" s="209"/>
      <c r="G11" s="209"/>
      <c r="H11" s="210"/>
      <c r="I11" s="209"/>
      <c r="J11" s="197"/>
      <c r="K11" s="197"/>
      <c r="L11" s="197"/>
    </row>
    <row r="12" customFormat="false" ht="21" hidden="false" customHeight="true" outlineLevel="0" collapsed="false">
      <c r="A12" s="206" t="n">
        <v>7</v>
      </c>
      <c r="B12" s="207" t="s">
        <v>1017</v>
      </c>
      <c r="C12" s="209"/>
      <c r="D12" s="209"/>
      <c r="E12" s="209"/>
      <c r="F12" s="209"/>
      <c r="G12" s="209"/>
      <c r="H12" s="210"/>
      <c r="I12" s="209"/>
      <c r="J12" s="197"/>
      <c r="K12" s="197"/>
      <c r="L12" s="197"/>
    </row>
    <row r="13" customFormat="false" ht="18.75" hidden="false" customHeight="true" outlineLevel="0" collapsed="false">
      <c r="A13" s="206" t="n">
        <v>8</v>
      </c>
      <c r="B13" s="207" t="s">
        <v>1018</v>
      </c>
      <c r="C13" s="209"/>
      <c r="D13" s="209"/>
      <c r="E13" s="209"/>
      <c r="F13" s="209"/>
      <c r="G13" s="209"/>
      <c r="H13" s="210"/>
      <c r="I13" s="209"/>
      <c r="J13" s="197"/>
      <c r="K13" s="197"/>
      <c r="L13" s="197"/>
    </row>
    <row r="14" customFormat="false" ht="32.25" hidden="false" customHeight="true" outlineLevel="0" collapsed="false">
      <c r="A14" s="206" t="n">
        <v>9</v>
      </c>
      <c r="B14" s="207" t="s">
        <v>1019</v>
      </c>
      <c r="C14" s="209"/>
      <c r="D14" s="209"/>
      <c r="E14" s="209"/>
      <c r="F14" s="209"/>
      <c r="G14" s="209"/>
      <c r="H14" s="210"/>
      <c r="I14" s="209"/>
      <c r="J14" s="197"/>
      <c r="K14" s="197"/>
      <c r="L14" s="197"/>
    </row>
    <row r="15" customFormat="false" ht="39" hidden="false" customHeight="true" outlineLevel="0" collapsed="false">
      <c r="A15" s="206" t="n">
        <v>10</v>
      </c>
      <c r="B15" s="207" t="s">
        <v>1020</v>
      </c>
      <c r="C15" s="209" t="n">
        <v>32</v>
      </c>
      <c r="D15" s="209" t="n">
        <v>30</v>
      </c>
      <c r="E15" s="209" t="n">
        <v>30</v>
      </c>
      <c r="F15" s="209"/>
      <c r="G15" s="209" t="n">
        <v>28</v>
      </c>
      <c r="H15" s="210" t="n">
        <v>2</v>
      </c>
      <c r="I15" s="209" t="n">
        <v>2</v>
      </c>
      <c r="J15" s="197"/>
      <c r="K15" s="197"/>
      <c r="L15" s="197"/>
    </row>
    <row r="16" customFormat="false" ht="50.25" hidden="false" customHeight="true" outlineLevel="0" collapsed="false">
      <c r="A16" s="206" t="n">
        <v>11</v>
      </c>
      <c r="B16" s="207" t="s">
        <v>1021</v>
      </c>
      <c r="C16" s="209" t="n">
        <v>8</v>
      </c>
      <c r="D16" s="209" t="n">
        <v>8</v>
      </c>
      <c r="E16" s="209" t="n">
        <v>8</v>
      </c>
      <c r="F16" s="209"/>
      <c r="G16" s="209" t="n">
        <v>4</v>
      </c>
      <c r="H16" s="210" t="n">
        <v>3</v>
      </c>
      <c r="I16" s="209"/>
      <c r="J16" s="197"/>
      <c r="K16" s="197"/>
      <c r="L16" s="197"/>
    </row>
    <row r="17" customFormat="false" ht="23.25" hidden="false" customHeight="true" outlineLevel="0" collapsed="false">
      <c r="A17" s="206" t="n">
        <v>12</v>
      </c>
      <c r="B17" s="207" t="s">
        <v>1022</v>
      </c>
      <c r="C17" s="209"/>
      <c r="D17" s="209"/>
      <c r="E17" s="209"/>
      <c r="F17" s="209"/>
      <c r="G17" s="209"/>
      <c r="H17" s="210"/>
      <c r="I17" s="209"/>
      <c r="J17" s="197"/>
      <c r="K17" s="197"/>
      <c r="L17" s="197"/>
    </row>
    <row r="18" customFormat="false" ht="118.5" hidden="false" customHeight="true" outlineLevel="0" collapsed="false">
      <c r="A18" s="206" t="n">
        <v>13</v>
      </c>
      <c r="B18" s="207" t="s">
        <v>1023</v>
      </c>
      <c r="C18" s="209"/>
      <c r="D18" s="209"/>
      <c r="E18" s="209"/>
      <c r="F18" s="209"/>
      <c r="G18" s="209"/>
      <c r="H18" s="210"/>
      <c r="I18" s="209"/>
      <c r="J18" s="197"/>
      <c r="K18" s="197"/>
      <c r="L18" s="197"/>
    </row>
    <row r="19" customFormat="false" ht="54" hidden="false" customHeight="true" outlineLevel="0" collapsed="false">
      <c r="A19" s="206" t="n">
        <v>14</v>
      </c>
      <c r="B19" s="207" t="s">
        <v>1024</v>
      </c>
      <c r="C19" s="209"/>
      <c r="D19" s="209"/>
      <c r="E19" s="209"/>
      <c r="F19" s="209"/>
      <c r="G19" s="209"/>
      <c r="H19" s="210"/>
      <c r="I19" s="209"/>
      <c r="J19" s="197"/>
      <c r="K19" s="197"/>
      <c r="L19" s="197"/>
    </row>
    <row r="20" s="197" customFormat="true" ht="49.5" hidden="false" customHeight="true" outlineLevel="0" collapsed="false">
      <c r="A20" s="206" t="n">
        <v>15</v>
      </c>
      <c r="B20" s="207" t="s">
        <v>1025</v>
      </c>
      <c r="C20" s="208"/>
      <c r="D20" s="209"/>
      <c r="E20" s="209"/>
      <c r="F20" s="209"/>
      <c r="G20" s="209"/>
      <c r="H20" s="211"/>
      <c r="I20" s="209"/>
    </row>
    <row r="21" s="197" customFormat="true" ht="33.75" hidden="false" customHeight="true" outlineLevel="0" collapsed="false">
      <c r="A21" s="206" t="n">
        <v>16</v>
      </c>
      <c r="B21" s="207" t="s">
        <v>1026</v>
      </c>
      <c r="C21" s="208"/>
      <c r="D21" s="209"/>
      <c r="E21" s="209"/>
      <c r="F21" s="209"/>
      <c r="G21" s="209"/>
      <c r="H21" s="211"/>
      <c r="I21" s="209"/>
    </row>
    <row r="22" customFormat="false" ht="33" hidden="false" customHeight="true" outlineLevel="0" collapsed="false">
      <c r="A22" s="206" t="n">
        <v>17</v>
      </c>
      <c r="B22" s="212" t="s">
        <v>1027</v>
      </c>
      <c r="C22" s="209" t="n">
        <v>1</v>
      </c>
      <c r="D22" s="209" t="n">
        <v>1</v>
      </c>
      <c r="E22" s="209" t="n">
        <v>1</v>
      </c>
      <c r="F22" s="209"/>
      <c r="G22" s="209" t="n">
        <v>1</v>
      </c>
      <c r="H22" s="210"/>
      <c r="I22" s="209"/>
      <c r="J22" s="197"/>
      <c r="K22" s="197"/>
      <c r="L22" s="197"/>
    </row>
    <row r="23" customFormat="false" ht="21" hidden="false" customHeight="true" outlineLevel="0" collapsed="false">
      <c r="A23" s="206" t="n">
        <v>18</v>
      </c>
      <c r="B23" s="213" t="s">
        <v>1028</v>
      </c>
      <c r="C23" s="209"/>
      <c r="D23" s="209"/>
      <c r="E23" s="209"/>
      <c r="F23" s="209"/>
      <c r="G23" s="209"/>
      <c r="H23" s="210"/>
      <c r="I23" s="209"/>
      <c r="J23" s="197"/>
      <c r="K23" s="197"/>
      <c r="L23" s="197"/>
    </row>
    <row r="24" customFormat="false" ht="18" hidden="false" customHeight="true" outlineLevel="0" collapsed="false">
      <c r="A24" s="206" t="n">
        <v>19</v>
      </c>
      <c r="B24" s="213" t="s">
        <v>1029</v>
      </c>
      <c r="C24" s="209"/>
      <c r="D24" s="209"/>
      <c r="E24" s="209"/>
      <c r="F24" s="209"/>
      <c r="G24" s="209"/>
      <c r="H24" s="210"/>
      <c r="I24" s="209"/>
      <c r="J24" s="197"/>
      <c r="K24" s="197"/>
      <c r="L24" s="197"/>
    </row>
    <row r="25" customFormat="false" ht="19.5" hidden="false" customHeight="true" outlineLevel="0" collapsed="false">
      <c r="A25" s="206" t="n">
        <v>20</v>
      </c>
      <c r="B25" s="213" t="s">
        <v>1030</v>
      </c>
      <c r="C25" s="209" t="n">
        <v>9</v>
      </c>
      <c r="D25" s="209" t="n">
        <v>9</v>
      </c>
      <c r="E25" s="209" t="n">
        <v>9</v>
      </c>
      <c r="F25" s="209"/>
      <c r="G25" s="209" t="n">
        <v>9</v>
      </c>
      <c r="H25" s="210"/>
      <c r="I25" s="209"/>
      <c r="J25" s="197"/>
      <c r="K25" s="197"/>
      <c r="L25" s="197"/>
    </row>
    <row r="26" customFormat="false" ht="34.5" hidden="false" customHeight="true" outlineLevel="0" collapsed="false">
      <c r="A26" s="206" t="n">
        <v>21</v>
      </c>
      <c r="B26" s="213" t="s">
        <v>1031</v>
      </c>
      <c r="C26" s="209" t="n">
        <v>1</v>
      </c>
      <c r="D26" s="209" t="n">
        <v>1</v>
      </c>
      <c r="E26" s="209" t="n">
        <v>1</v>
      </c>
      <c r="F26" s="209"/>
      <c r="G26" s="209" t="n">
        <v>1</v>
      </c>
      <c r="H26" s="210"/>
      <c r="I26" s="209"/>
      <c r="J26" s="197"/>
      <c r="K26" s="197"/>
      <c r="L26" s="197"/>
    </row>
    <row r="27" customFormat="false" ht="33" hidden="false" customHeight="true" outlineLevel="0" collapsed="false">
      <c r="A27" s="206" t="n">
        <v>22</v>
      </c>
      <c r="B27" s="213" t="s">
        <v>1032</v>
      </c>
      <c r="C27" s="209"/>
      <c r="D27" s="209"/>
      <c r="E27" s="209"/>
      <c r="F27" s="209"/>
      <c r="G27" s="209"/>
      <c r="H27" s="210"/>
      <c r="I27" s="209"/>
      <c r="J27" s="197"/>
      <c r="K27" s="197"/>
      <c r="L27" s="197"/>
    </row>
    <row r="28" customFormat="false" ht="33" hidden="false" customHeight="true" outlineLevel="0" collapsed="false">
      <c r="A28" s="206" t="n">
        <v>23</v>
      </c>
      <c r="B28" s="213" t="s">
        <v>1033</v>
      </c>
      <c r="C28" s="209"/>
      <c r="D28" s="209"/>
      <c r="E28" s="209"/>
      <c r="F28" s="209"/>
      <c r="G28" s="209"/>
      <c r="H28" s="210"/>
      <c r="I28" s="209"/>
      <c r="J28" s="197"/>
      <c r="K28" s="197"/>
      <c r="L28" s="197"/>
    </row>
    <row r="29" s="197" customFormat="true" ht="33" hidden="false" customHeight="true" outlineLevel="0" collapsed="false">
      <c r="A29" s="206" t="n">
        <v>24</v>
      </c>
      <c r="B29" s="214" t="s">
        <v>1034</v>
      </c>
      <c r="C29" s="208"/>
      <c r="D29" s="209"/>
      <c r="E29" s="209"/>
      <c r="F29" s="209"/>
      <c r="G29" s="209"/>
      <c r="H29" s="211"/>
      <c r="I29" s="209"/>
    </row>
    <row r="30" customFormat="false" ht="18" hidden="false" customHeight="true" outlineLevel="0" collapsed="false">
      <c r="A30" s="206" t="n">
        <v>25</v>
      </c>
      <c r="B30" s="213" t="s">
        <v>1035</v>
      </c>
      <c r="C30" s="208" t="n">
        <v>2</v>
      </c>
      <c r="D30" s="209" t="n">
        <v>1</v>
      </c>
      <c r="E30" s="209" t="n">
        <v>2</v>
      </c>
      <c r="F30" s="209"/>
      <c r="G30" s="209" t="n">
        <v>1</v>
      </c>
      <c r="H30" s="210" t="n">
        <v>1</v>
      </c>
      <c r="I30" s="209"/>
      <c r="J30" s="197"/>
      <c r="K30" s="197"/>
      <c r="L30" s="197"/>
    </row>
    <row r="31" customFormat="false" ht="18.75" hidden="false" customHeight="true" outlineLevel="0" collapsed="false">
      <c r="A31" s="206" t="n">
        <v>26</v>
      </c>
      <c r="B31" s="215" t="s">
        <v>1036</v>
      </c>
      <c r="C31" s="208" t="n">
        <f aca="false">SUM(C6:C30)</f>
        <v>53</v>
      </c>
      <c r="D31" s="208" t="n">
        <f aca="false">SUM(D6:D30)</f>
        <v>50</v>
      </c>
      <c r="E31" s="208" t="n">
        <f aca="false">SUM(E6:E30)</f>
        <v>51</v>
      </c>
      <c r="F31" s="208" t="n">
        <f aca="false">SUM(F6:F30)</f>
        <v>0</v>
      </c>
      <c r="G31" s="208" t="n">
        <f aca="false">SUM(G6:G30)</f>
        <v>44</v>
      </c>
      <c r="H31" s="208" t="n">
        <f aca="false">SUM(H6:H30)</f>
        <v>6</v>
      </c>
      <c r="I31" s="208" t="n">
        <f aca="false">SUM(I6:I30)</f>
        <v>2</v>
      </c>
      <c r="J31" s="197"/>
      <c r="K31" s="197"/>
      <c r="L31" s="197"/>
    </row>
    <row r="32" customFormat="false" ht="13.5" hidden="false" customHeight="true" outlineLevel="0" collapsed="false">
      <c r="A32" s="206" t="n">
        <v>27</v>
      </c>
      <c r="B32" s="216" t="s">
        <v>1002</v>
      </c>
      <c r="C32" s="208" t="n">
        <v>1</v>
      </c>
      <c r="D32" s="209" t="n">
        <v>1</v>
      </c>
      <c r="E32" s="209" t="n">
        <v>1</v>
      </c>
      <c r="F32" s="209"/>
      <c r="G32" s="209" t="n">
        <v>1</v>
      </c>
      <c r="H32" s="210"/>
      <c r="I32" s="209"/>
      <c r="J32" s="197"/>
      <c r="K32" s="197"/>
      <c r="L32" s="197"/>
    </row>
    <row r="33" customFormat="false" ht="16.5" hidden="false" customHeight="true" outlineLevel="0" collapsed="false">
      <c r="A33" s="206" t="n">
        <v>28</v>
      </c>
      <c r="B33" s="216" t="s">
        <v>1003</v>
      </c>
      <c r="C33" s="208" t="n">
        <v>2</v>
      </c>
      <c r="D33" s="209" t="n">
        <v>2</v>
      </c>
      <c r="E33" s="209" t="n">
        <v>1</v>
      </c>
      <c r="F33" s="209"/>
      <c r="G33" s="209" t="n">
        <v>1</v>
      </c>
      <c r="H33" s="210"/>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350455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7</v>
      </c>
      <c r="B1" s="222"/>
      <c r="C1" s="222"/>
      <c r="D1" s="222"/>
      <c r="E1" s="222"/>
      <c r="F1" s="222"/>
      <c r="G1" s="222"/>
      <c r="H1" s="222"/>
      <c r="I1" s="222"/>
    </row>
    <row r="2" customFormat="false" ht="38.25" hidden="false" customHeight="true" outlineLevel="0" collapsed="false">
      <c r="A2" s="137" t="s">
        <v>28</v>
      </c>
      <c r="B2" s="223" t="s">
        <v>1038</v>
      </c>
      <c r="C2" s="224" t="s">
        <v>1039</v>
      </c>
      <c r="D2" s="224"/>
      <c r="E2" s="139" t="s">
        <v>1040</v>
      </c>
      <c r="F2" s="139"/>
      <c r="G2" s="139"/>
      <c r="H2" s="139"/>
      <c r="I2" s="199" t="s">
        <v>1041</v>
      </c>
    </row>
    <row r="3" customFormat="false" ht="27.75" hidden="false" customHeight="true" outlineLevel="0" collapsed="false">
      <c r="A3" s="137"/>
      <c r="B3" s="137"/>
      <c r="C3" s="224"/>
      <c r="D3" s="224"/>
      <c r="E3" s="139" t="s">
        <v>47</v>
      </c>
      <c r="F3" s="139" t="s">
        <v>946</v>
      </c>
      <c r="G3" s="139"/>
      <c r="H3" s="139"/>
      <c r="I3" s="199"/>
    </row>
    <row r="4" customFormat="false" ht="111" hidden="false" customHeight="true" outlineLevel="0" collapsed="false">
      <c r="A4" s="137"/>
      <c r="B4" s="223"/>
      <c r="C4" s="139" t="s">
        <v>47</v>
      </c>
      <c r="D4" s="225" t="s">
        <v>54</v>
      </c>
      <c r="E4" s="139"/>
      <c r="F4" s="202" t="s">
        <v>947</v>
      </c>
      <c r="G4" s="203" t="s">
        <v>1042</v>
      </c>
      <c r="H4" s="202" t="s">
        <v>1010</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43</v>
      </c>
      <c r="C6" s="229"/>
      <c r="D6" s="229"/>
      <c r="E6" s="229"/>
      <c r="F6" s="229"/>
      <c r="G6" s="229"/>
      <c r="H6" s="229"/>
      <c r="I6" s="229"/>
    </row>
    <row r="7" customFormat="false" ht="19.5" hidden="false" customHeight="true" outlineLevel="0" collapsed="false">
      <c r="A7" s="227" t="n">
        <v>2</v>
      </c>
      <c r="B7" s="228" t="s">
        <v>1044</v>
      </c>
      <c r="C7" s="230" t="n">
        <v>1</v>
      </c>
      <c r="D7" s="230"/>
      <c r="E7" s="230" t="n">
        <v>1</v>
      </c>
      <c r="F7" s="230"/>
      <c r="G7" s="230"/>
      <c r="H7" s="230" t="n">
        <v>1</v>
      </c>
      <c r="I7" s="230"/>
    </row>
    <row r="8" customFormat="false" ht="30" hidden="false" customHeight="true" outlineLevel="0" collapsed="false">
      <c r="A8" s="227" t="n">
        <v>3</v>
      </c>
      <c r="B8" s="228" t="s">
        <v>1045</v>
      </c>
      <c r="C8" s="230"/>
      <c r="D8" s="230"/>
      <c r="E8" s="230"/>
      <c r="F8" s="230"/>
      <c r="G8" s="230"/>
      <c r="H8" s="230"/>
      <c r="I8" s="230"/>
    </row>
    <row r="9" customFormat="false" ht="35.25" hidden="false" customHeight="true" outlineLevel="0" collapsed="false">
      <c r="A9" s="227" t="n">
        <v>4</v>
      </c>
      <c r="B9" s="228" t="s">
        <v>1046</v>
      </c>
      <c r="C9" s="230"/>
      <c r="D9" s="230"/>
      <c r="E9" s="230"/>
      <c r="F9" s="230"/>
      <c r="G9" s="230"/>
      <c r="H9" s="230"/>
      <c r="I9" s="230"/>
    </row>
    <row r="10" customFormat="false" ht="21.75" hidden="false" customHeight="true" outlineLevel="0" collapsed="false">
      <c r="A10" s="227" t="n">
        <v>5</v>
      </c>
      <c r="B10" s="228" t="s">
        <v>1047</v>
      </c>
      <c r="C10" s="230"/>
      <c r="D10" s="230"/>
      <c r="E10" s="230"/>
      <c r="F10" s="230"/>
      <c r="G10" s="230"/>
      <c r="H10" s="230"/>
      <c r="I10" s="230"/>
    </row>
    <row r="11" customFormat="false" ht="69" hidden="false" customHeight="true" outlineLevel="0" collapsed="false">
      <c r="A11" s="227" t="n">
        <v>6</v>
      </c>
      <c r="B11" s="228" t="s">
        <v>1048</v>
      </c>
      <c r="C11" s="230"/>
      <c r="D11" s="230"/>
      <c r="E11" s="230"/>
      <c r="F11" s="230"/>
      <c r="G11" s="230"/>
      <c r="H11" s="230"/>
      <c r="I11" s="230"/>
    </row>
    <row r="12" customFormat="false" ht="31.5" hidden="false" customHeight="true" outlineLevel="0" collapsed="false">
      <c r="A12" s="227" t="n">
        <v>7</v>
      </c>
      <c r="B12" s="228" t="s">
        <v>1049</v>
      </c>
      <c r="C12" s="230"/>
      <c r="D12" s="230"/>
      <c r="E12" s="230"/>
      <c r="F12" s="230"/>
      <c r="G12" s="230"/>
      <c r="H12" s="230"/>
      <c r="I12" s="230"/>
    </row>
    <row r="13" customFormat="false" ht="21" hidden="false" customHeight="true" outlineLevel="0" collapsed="false">
      <c r="A13" s="227" t="n">
        <v>8</v>
      </c>
      <c r="B13" s="231" t="s">
        <v>1050</v>
      </c>
      <c r="C13" s="230"/>
      <c r="D13" s="230"/>
      <c r="E13" s="230"/>
      <c r="F13" s="230"/>
      <c r="G13" s="230"/>
      <c r="H13" s="230"/>
      <c r="I13" s="230"/>
    </row>
    <row r="14" customFormat="false" ht="24.75" hidden="false" customHeight="true" outlineLevel="0" collapsed="false">
      <c r="A14" s="227" t="n">
        <v>9</v>
      </c>
      <c r="B14" s="232" t="s">
        <v>1051</v>
      </c>
      <c r="C14" s="230"/>
      <c r="D14" s="230"/>
      <c r="E14" s="230"/>
      <c r="F14" s="230"/>
      <c r="G14" s="230"/>
      <c r="H14" s="230"/>
      <c r="I14" s="230"/>
      <c r="J14" s="233"/>
      <c r="K14" s="233"/>
      <c r="L14" s="233"/>
    </row>
    <row r="15" customFormat="false" ht="21.75" hidden="false" customHeight="true" outlineLevel="0" collapsed="false">
      <c r="A15" s="227" t="n">
        <v>10</v>
      </c>
      <c r="B15" s="232" t="s">
        <v>1052</v>
      </c>
      <c r="C15" s="230"/>
      <c r="D15" s="230"/>
      <c r="E15" s="230"/>
      <c r="F15" s="230"/>
      <c r="G15" s="230"/>
      <c r="H15" s="230"/>
      <c r="I15" s="230"/>
      <c r="J15" s="233"/>
      <c r="K15" s="233"/>
      <c r="L15" s="233"/>
    </row>
    <row r="16" customFormat="false" ht="33" hidden="false" customHeight="true" outlineLevel="0" collapsed="false">
      <c r="A16" s="227" t="n">
        <v>11</v>
      </c>
      <c r="B16" s="232" t="s">
        <v>1053</v>
      </c>
      <c r="C16" s="230"/>
      <c r="D16" s="230"/>
      <c r="E16" s="230"/>
      <c r="F16" s="230"/>
      <c r="G16" s="230"/>
      <c r="H16" s="230"/>
      <c r="I16" s="230"/>
      <c r="J16" s="233"/>
      <c r="K16" s="233"/>
      <c r="L16" s="233"/>
    </row>
    <row r="17" customFormat="false" ht="23.25" hidden="false" customHeight="true" outlineLevel="0" collapsed="false">
      <c r="A17" s="227" t="n">
        <v>12</v>
      </c>
      <c r="B17" s="232" t="s">
        <v>1054</v>
      </c>
      <c r="C17" s="230"/>
      <c r="D17" s="230"/>
      <c r="E17" s="230"/>
      <c r="F17" s="230"/>
      <c r="G17" s="230"/>
      <c r="H17" s="230"/>
      <c r="I17" s="230"/>
      <c r="J17" s="233"/>
      <c r="K17" s="233"/>
      <c r="L17" s="233"/>
    </row>
    <row r="18" customFormat="false" ht="25.5" hidden="false" customHeight="true" outlineLevel="0" collapsed="false">
      <c r="A18" s="227" t="n">
        <v>13</v>
      </c>
      <c r="B18" s="232" t="s">
        <v>1055</v>
      </c>
      <c r="C18" s="230"/>
      <c r="D18" s="230"/>
      <c r="E18" s="230"/>
      <c r="F18" s="230"/>
      <c r="G18" s="230"/>
      <c r="H18" s="230"/>
      <c r="I18" s="230"/>
      <c r="J18" s="233"/>
      <c r="K18" s="233"/>
      <c r="L18" s="233"/>
    </row>
    <row r="19" customFormat="false" ht="37.5" hidden="false" customHeight="true" outlineLevel="0" collapsed="false">
      <c r="A19" s="227" t="n">
        <v>14</v>
      </c>
      <c r="B19" s="232" t="s">
        <v>1056</v>
      </c>
      <c r="C19" s="230"/>
      <c r="D19" s="230"/>
      <c r="E19" s="230"/>
      <c r="F19" s="230"/>
      <c r="G19" s="230"/>
      <c r="H19" s="230"/>
      <c r="I19" s="230"/>
      <c r="J19" s="233"/>
      <c r="K19" s="233"/>
      <c r="L19" s="233"/>
    </row>
    <row r="20" customFormat="false" ht="29.25" hidden="false" customHeight="true" outlineLevel="0" collapsed="false">
      <c r="A20" s="227" t="n">
        <v>15</v>
      </c>
      <c r="B20" s="232" t="s">
        <v>1057</v>
      </c>
      <c r="C20" s="230"/>
      <c r="D20" s="230"/>
      <c r="E20" s="230"/>
      <c r="F20" s="230"/>
      <c r="G20" s="230"/>
      <c r="H20" s="230"/>
      <c r="I20" s="230"/>
      <c r="J20" s="233"/>
      <c r="K20" s="233"/>
      <c r="L20" s="233"/>
    </row>
    <row r="21" customFormat="false" ht="36" hidden="false" customHeight="true" outlineLevel="0" collapsed="false">
      <c r="A21" s="227" t="n">
        <v>16</v>
      </c>
      <c r="B21" s="232" t="s">
        <v>1058</v>
      </c>
      <c r="C21" s="230"/>
      <c r="D21" s="230"/>
      <c r="E21" s="230"/>
      <c r="F21" s="230"/>
      <c r="G21" s="230"/>
      <c r="H21" s="230"/>
      <c r="I21" s="230"/>
      <c r="J21" s="233"/>
      <c r="K21" s="233"/>
      <c r="L21" s="233"/>
    </row>
    <row r="22" customFormat="false" ht="36.75" hidden="false" customHeight="true" outlineLevel="0" collapsed="false">
      <c r="A22" s="227" t="n">
        <v>17</v>
      </c>
      <c r="B22" s="234" t="s">
        <v>1059</v>
      </c>
      <c r="C22" s="230"/>
      <c r="D22" s="230"/>
      <c r="E22" s="230"/>
      <c r="F22" s="230"/>
      <c r="G22" s="230"/>
      <c r="H22" s="230"/>
      <c r="I22" s="230"/>
      <c r="J22" s="233"/>
      <c r="K22" s="233"/>
      <c r="L22" s="233"/>
    </row>
    <row r="23" customFormat="false" ht="23.25" hidden="false" customHeight="true" outlineLevel="0" collapsed="false">
      <c r="A23" s="227" t="n">
        <v>18</v>
      </c>
      <c r="B23" s="235" t="s">
        <v>1060</v>
      </c>
      <c r="C23" s="230"/>
      <c r="D23" s="230"/>
      <c r="E23" s="230"/>
      <c r="F23" s="230"/>
      <c r="G23" s="230"/>
      <c r="H23" s="230"/>
      <c r="I23" s="230"/>
      <c r="J23" s="236"/>
      <c r="K23" s="236"/>
      <c r="L23" s="236"/>
    </row>
    <row r="24" customFormat="false" ht="21.75" hidden="false" customHeight="true" outlineLevel="0" collapsed="false">
      <c r="A24" s="227" t="n">
        <v>19</v>
      </c>
      <c r="B24" s="232" t="s">
        <v>1061</v>
      </c>
      <c r="C24" s="230"/>
      <c r="D24" s="230"/>
      <c r="E24" s="230"/>
      <c r="F24" s="230"/>
      <c r="G24" s="230"/>
      <c r="H24" s="230"/>
      <c r="I24" s="230"/>
      <c r="J24" s="236"/>
      <c r="K24" s="236"/>
      <c r="L24" s="236"/>
    </row>
    <row r="25" customFormat="false" ht="21" hidden="false" customHeight="true" outlineLevel="0" collapsed="false">
      <c r="A25" s="227" t="n">
        <v>20</v>
      </c>
      <c r="B25" s="235" t="s">
        <v>1062</v>
      </c>
      <c r="C25" s="230"/>
      <c r="D25" s="230"/>
      <c r="E25" s="230"/>
      <c r="F25" s="230"/>
      <c r="G25" s="230"/>
      <c r="H25" s="230"/>
      <c r="I25" s="230"/>
      <c r="J25" s="236"/>
      <c r="K25" s="236"/>
      <c r="L25" s="236"/>
    </row>
    <row r="26" customFormat="false" ht="20.25" hidden="false" customHeight="true" outlineLevel="0" collapsed="false">
      <c r="A26" s="227" t="n">
        <v>21</v>
      </c>
      <c r="B26" s="237" t="s">
        <v>1063</v>
      </c>
      <c r="C26" s="238" t="n">
        <f aca="false">SUM(C6:C25)</f>
        <v>1</v>
      </c>
      <c r="D26" s="238" t="n">
        <f aca="false">SUM(D6:D25)</f>
        <v>0</v>
      </c>
      <c r="E26" s="238" t="n">
        <f aca="false">SUM(E6:E25)</f>
        <v>1</v>
      </c>
      <c r="F26" s="238" t="n">
        <f aca="false">SUM(F6:F25)</f>
        <v>0</v>
      </c>
      <c r="G26" s="238" t="n">
        <f aca="false">SUM(G6:G25)</f>
        <v>0</v>
      </c>
      <c r="H26" s="238" t="n">
        <f aca="false">SUM(H6:H25)</f>
        <v>1</v>
      </c>
      <c r="I26" s="238" t="n">
        <f aca="false">SUM(I6:I25)</f>
        <v>0</v>
      </c>
    </row>
    <row r="27" s="221" customFormat="true" ht="22.5" hidden="false" customHeight="true" outlineLevel="0" collapsed="false">
      <c r="A27" s="227" t="n">
        <v>22</v>
      </c>
      <c r="B27" s="216" t="s">
        <v>1002</v>
      </c>
      <c r="C27" s="239"/>
      <c r="D27" s="239"/>
      <c r="E27" s="239"/>
      <c r="F27" s="239"/>
      <c r="G27" s="239"/>
      <c r="H27" s="239"/>
      <c r="I27" s="239"/>
    </row>
    <row r="28" s="221" customFormat="true" ht="21.75" hidden="false" customHeight="true" outlineLevel="0" collapsed="false">
      <c r="A28" s="227" t="n">
        <v>23</v>
      </c>
      <c r="B28" s="216" t="s">
        <v>1003</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350455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4</v>
      </c>
      <c r="B1" s="241"/>
      <c r="C1" s="241"/>
      <c r="D1" s="241"/>
      <c r="E1" s="241"/>
      <c r="F1" s="241"/>
      <c r="G1" s="241"/>
      <c r="H1" s="241"/>
      <c r="I1" s="241"/>
      <c r="J1" s="241"/>
      <c r="K1" s="241"/>
      <c r="L1" s="241"/>
    </row>
    <row r="2" customFormat="false" ht="15" hidden="false" customHeight="true" outlineLevel="0" collapsed="false">
      <c r="A2" s="243" t="s">
        <v>28</v>
      </c>
      <c r="B2" s="244" t="s">
        <v>1065</v>
      </c>
      <c r="C2" s="244"/>
      <c r="D2" s="168" t="s">
        <v>1066</v>
      </c>
      <c r="E2" s="168"/>
      <c r="F2" s="245" t="s">
        <v>1067</v>
      </c>
      <c r="G2" s="245" t="s">
        <v>1068</v>
      </c>
      <c r="H2" s="245" t="s">
        <v>1069</v>
      </c>
      <c r="I2" s="245"/>
      <c r="J2" s="245"/>
      <c r="K2" s="245"/>
      <c r="L2" s="245" t="s">
        <v>1070</v>
      </c>
    </row>
    <row r="3" customFormat="false" ht="15" hidden="false" customHeight="true" outlineLevel="0" collapsed="false">
      <c r="A3" s="243"/>
      <c r="B3" s="244"/>
      <c r="C3" s="244"/>
      <c r="D3" s="168"/>
      <c r="E3" s="168"/>
      <c r="F3" s="245"/>
      <c r="G3" s="245"/>
      <c r="H3" s="245" t="s">
        <v>37</v>
      </c>
      <c r="I3" s="246" t="s">
        <v>886</v>
      </c>
      <c r="J3" s="246"/>
      <c r="K3" s="246"/>
      <c r="L3" s="245"/>
    </row>
    <row r="4" customFormat="false" ht="120.75" hidden="false" customHeight="true" outlineLevel="0" collapsed="false">
      <c r="A4" s="243"/>
      <c r="B4" s="244"/>
      <c r="C4" s="244"/>
      <c r="D4" s="46" t="s">
        <v>47</v>
      </c>
      <c r="E4" s="52" t="s">
        <v>54</v>
      </c>
      <c r="F4" s="245"/>
      <c r="G4" s="245"/>
      <c r="H4" s="245"/>
      <c r="I4" s="246" t="s">
        <v>1071</v>
      </c>
      <c r="J4" s="246" t="s">
        <v>1072</v>
      </c>
      <c r="K4" s="247" t="s">
        <v>1073</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4</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75</v>
      </c>
      <c r="C7" s="255"/>
      <c r="D7" s="256"/>
      <c r="E7" s="257"/>
      <c r="F7" s="257"/>
      <c r="G7" s="257"/>
      <c r="H7" s="257"/>
      <c r="I7" s="257"/>
      <c r="J7" s="257"/>
      <c r="K7" s="257"/>
      <c r="L7" s="257"/>
    </row>
    <row r="8" customFormat="false" ht="37.5" hidden="false" customHeight="true" outlineLevel="0" collapsed="false">
      <c r="A8" s="254" t="n">
        <v>3</v>
      </c>
      <c r="B8" s="258" t="s">
        <v>1076</v>
      </c>
      <c r="C8" s="258"/>
      <c r="D8" s="256"/>
      <c r="E8" s="257"/>
      <c r="F8" s="257"/>
      <c r="G8" s="257"/>
      <c r="H8" s="257"/>
      <c r="I8" s="257"/>
      <c r="J8" s="257"/>
      <c r="K8" s="257"/>
      <c r="L8" s="257"/>
    </row>
    <row r="9" customFormat="false" ht="51" hidden="false" customHeight="true" outlineLevel="0" collapsed="false">
      <c r="A9" s="254" t="n">
        <v>4</v>
      </c>
      <c r="B9" s="259" t="s">
        <v>1077</v>
      </c>
      <c r="C9" s="259"/>
      <c r="D9" s="256"/>
      <c r="E9" s="257"/>
      <c r="F9" s="257"/>
      <c r="G9" s="257"/>
      <c r="H9" s="257"/>
      <c r="I9" s="257"/>
      <c r="J9" s="257"/>
      <c r="K9" s="257"/>
      <c r="L9" s="257"/>
    </row>
    <row r="10" customFormat="false" ht="53.25" hidden="false" customHeight="true" outlineLevel="0" collapsed="false">
      <c r="A10" s="254" t="n">
        <v>5</v>
      </c>
      <c r="B10" s="255" t="s">
        <v>1078</v>
      </c>
      <c r="C10" s="255"/>
      <c r="D10" s="256"/>
      <c r="E10" s="257"/>
      <c r="F10" s="257"/>
      <c r="G10" s="257"/>
      <c r="H10" s="257"/>
      <c r="I10" s="257"/>
      <c r="J10" s="257"/>
      <c r="K10" s="257"/>
      <c r="L10" s="257"/>
    </row>
    <row r="11" customFormat="false" ht="48.75" hidden="false" customHeight="true" outlineLevel="0" collapsed="false">
      <c r="A11" s="260" t="n">
        <v>6</v>
      </c>
      <c r="B11" s="261" t="s">
        <v>1079</v>
      </c>
      <c r="C11" s="261"/>
      <c r="D11" s="262"/>
      <c r="E11" s="257"/>
      <c r="F11" s="257"/>
      <c r="G11" s="257"/>
      <c r="H11" s="257"/>
      <c r="I11" s="257"/>
      <c r="J11" s="257"/>
      <c r="K11" s="257"/>
      <c r="L11" s="257"/>
    </row>
    <row r="12" customFormat="false" ht="7.5" hidden="false" customHeight="true" outlineLevel="0" collapsed="false">
      <c r="B12" s="263" t="s">
        <v>1080</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1</v>
      </c>
      <c r="F14" s="271"/>
      <c r="G14" s="271"/>
      <c r="H14" s="272"/>
      <c r="I14" s="268"/>
      <c r="J14" s="268"/>
      <c r="K14" s="268"/>
      <c r="L14" s="268"/>
    </row>
    <row r="15" s="269" customFormat="true" ht="17.25" hidden="false" customHeight="true" outlineLevel="0" collapsed="false">
      <c r="A15" s="266"/>
      <c r="B15" s="273"/>
      <c r="C15" s="274" t="s">
        <v>1082</v>
      </c>
      <c r="D15" s="275"/>
      <c r="E15" s="276" t="s">
        <v>1083</v>
      </c>
      <c r="F15" s="276"/>
      <c r="G15" s="276"/>
      <c r="H15" s="277"/>
      <c r="I15" s="268"/>
      <c r="J15" s="268"/>
      <c r="K15" s="268"/>
      <c r="L15" s="268"/>
    </row>
    <row r="16" s="269" customFormat="true" ht="30" hidden="false" customHeight="true" outlineLevel="0" collapsed="false">
      <c r="A16" s="266"/>
      <c r="B16" s="278" t="s">
        <v>1084</v>
      </c>
      <c r="C16" s="279"/>
      <c r="D16" s="280"/>
      <c r="E16" s="271" t="s">
        <v>1085</v>
      </c>
      <c r="F16" s="271"/>
      <c r="G16" s="271"/>
      <c r="H16" s="281"/>
      <c r="I16" s="281"/>
      <c r="J16" s="281"/>
      <c r="K16" s="268"/>
      <c r="L16" s="268"/>
    </row>
    <row r="17" s="269" customFormat="true" ht="15" hidden="false" customHeight="true" outlineLevel="0" collapsed="false">
      <c r="A17" s="266"/>
      <c r="B17" s="282"/>
      <c r="C17" s="283" t="s">
        <v>1082</v>
      </c>
      <c r="D17" s="275"/>
      <c r="E17" s="284" t="s">
        <v>1083</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6</v>
      </c>
      <c r="C19" s="286" t="s">
        <v>1087</v>
      </c>
      <c r="D19" s="275"/>
      <c r="E19" s="287"/>
      <c r="F19" s="287"/>
      <c r="G19" s="282"/>
      <c r="H19" s="285"/>
      <c r="I19" s="281"/>
      <c r="J19" s="281"/>
      <c r="K19" s="268"/>
      <c r="L19" s="268"/>
    </row>
    <row r="20" s="269" customFormat="true" ht="15" hidden="false" customHeight="true" outlineLevel="0" collapsed="false">
      <c r="A20" s="266"/>
      <c r="B20" s="282" t="s">
        <v>1088</v>
      </c>
      <c r="C20" s="286" t="s">
        <v>1089</v>
      </c>
      <c r="D20" s="275"/>
      <c r="E20" s="287"/>
      <c r="F20" s="287"/>
      <c r="G20" s="282"/>
      <c r="H20" s="285"/>
      <c r="I20" s="281"/>
      <c r="J20" s="281"/>
      <c r="K20" s="268"/>
      <c r="L20" s="268"/>
    </row>
    <row r="21" s="269" customFormat="true" ht="15" hidden="false" customHeight="true" outlineLevel="0" collapsed="false">
      <c r="A21" s="266"/>
      <c r="B21" s="282" t="s">
        <v>1090</v>
      </c>
      <c r="C21" s="286" t="s">
        <v>1091</v>
      </c>
      <c r="D21" s="275"/>
      <c r="E21" s="287"/>
      <c r="F21" s="287"/>
      <c r="G21" s="282"/>
      <c r="H21" s="285"/>
      <c r="I21" s="281"/>
      <c r="J21" s="281"/>
      <c r="K21" s="268"/>
      <c r="L21" s="268"/>
    </row>
    <row r="22" customFormat="false" ht="15" hidden="false" customHeight="true" outlineLevel="0" collapsed="false">
      <c r="B22" s="288" t="s">
        <v>1092</v>
      </c>
      <c r="C22" s="289" t="s">
        <v>1093</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735045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3-01-18T08: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7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7350455B</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