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В. Павлюк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4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4D36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45</v>
      </c>
      <c r="F6" s="62" t="n">
        <v>108</v>
      </c>
      <c r="G6" s="62"/>
      <c r="H6" s="62" t="n">
        <v>115</v>
      </c>
      <c r="I6" s="63" t="s">
        <v>40</v>
      </c>
      <c r="J6" s="62" t="n">
        <v>30</v>
      </c>
      <c r="K6" s="64" t="n">
        <v>3</v>
      </c>
      <c r="L6" s="65" t="n">
        <f aca="false">E6-F6</f>
        <v>3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41</v>
      </c>
      <c r="F7" s="62" t="n">
        <v>141</v>
      </c>
      <c r="G7" s="62" t="n">
        <v>1</v>
      </c>
      <c r="H7" s="62" t="n">
        <v>141</v>
      </c>
      <c r="I7" s="62" t="n">
        <v>124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 t="n">
        <v>1</v>
      </c>
      <c r="I8" s="62"/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3</v>
      </c>
      <c r="F9" s="62" t="n">
        <v>50</v>
      </c>
      <c r="G9" s="62"/>
      <c r="H9" s="66" t="n">
        <v>51</v>
      </c>
      <c r="I9" s="62" t="n">
        <v>44</v>
      </c>
      <c r="J9" s="62" t="n">
        <v>2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41</v>
      </c>
      <c r="F16" s="64" t="n">
        <f aca="false">SUM(F6:F15)</f>
        <v>300</v>
      </c>
      <c r="G16" s="64" t="n">
        <f aca="false">SUM(G6:G15)</f>
        <v>1</v>
      </c>
      <c r="H16" s="64" t="n">
        <f aca="false">SUM(H6:H15)</f>
        <v>309</v>
      </c>
      <c r="I16" s="64" t="n">
        <f aca="false">SUM(I6:I15)</f>
        <v>169</v>
      </c>
      <c r="J16" s="64" t="n">
        <f aca="false">SUM(J6:J15)</f>
        <v>32</v>
      </c>
      <c r="K16" s="64" t="n">
        <f aca="false">SUM(K6:K15)</f>
        <v>3</v>
      </c>
      <c r="L16" s="65" t="n">
        <f aca="false">E16-F16</f>
        <v>4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0</v>
      </c>
      <c r="F17" s="64" t="n">
        <v>29</v>
      </c>
      <c r="G17" s="64"/>
      <c r="H17" s="64" t="n">
        <v>29</v>
      </c>
      <c r="I17" s="64" t="n">
        <v>24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4</v>
      </c>
      <c r="F18" s="64" t="n">
        <v>24</v>
      </c>
      <c r="G18" s="64"/>
      <c r="H18" s="64" t="n">
        <v>23</v>
      </c>
      <c r="I18" s="64" t="n">
        <v>19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0</v>
      </c>
      <c r="F25" s="69" t="n">
        <v>30</v>
      </c>
      <c r="G25" s="69"/>
      <c r="H25" s="69" t="n">
        <v>28</v>
      </c>
      <c r="I25" s="69" t="n">
        <v>19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9</v>
      </c>
      <c r="F26" s="64" t="n">
        <v>141</v>
      </c>
      <c r="G26" s="64"/>
      <c r="H26" s="64" t="n">
        <v>147</v>
      </c>
      <c r="I26" s="64" t="n">
        <v>116</v>
      </c>
      <c r="J26" s="64" t="n">
        <v>2</v>
      </c>
      <c r="K26" s="64"/>
      <c r="L26" s="65" t="n">
        <f aca="false">E26-F26</f>
        <v>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27</v>
      </c>
      <c r="F28" s="64" t="n">
        <v>304</v>
      </c>
      <c r="G28" s="64"/>
      <c r="H28" s="64" t="n">
        <v>318</v>
      </c>
      <c r="I28" s="64" t="n">
        <v>282</v>
      </c>
      <c r="J28" s="64" t="n">
        <v>9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98</v>
      </c>
      <c r="F29" s="64" t="n">
        <v>285</v>
      </c>
      <c r="G29" s="64" t="n">
        <v>4</v>
      </c>
      <c r="H29" s="64" t="n">
        <v>312</v>
      </c>
      <c r="I29" s="64" t="n">
        <v>238</v>
      </c>
      <c r="J29" s="64" t="n">
        <v>86</v>
      </c>
      <c r="K29" s="64" t="n">
        <v>3</v>
      </c>
      <c r="L29" s="65" t="n">
        <f aca="false">E29-F29</f>
        <v>11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1</v>
      </c>
      <c r="F30" s="64" t="n">
        <v>99</v>
      </c>
      <c r="G30" s="64"/>
      <c r="H30" s="64" t="n">
        <v>99</v>
      </c>
      <c r="I30" s="64" t="n">
        <v>81</v>
      </c>
      <c r="J30" s="64" t="n">
        <v>2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7</v>
      </c>
      <c r="F31" s="64" t="n">
        <v>81</v>
      </c>
      <c r="G31" s="64"/>
      <c r="H31" s="64" t="n">
        <v>83</v>
      </c>
      <c r="I31" s="64" t="n">
        <v>78</v>
      </c>
      <c r="J31" s="64" t="n">
        <v>14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</v>
      </c>
      <c r="F37" s="64" t="n">
        <v>11</v>
      </c>
      <c r="G37" s="64"/>
      <c r="H37" s="64" t="n">
        <v>11</v>
      </c>
      <c r="I37" s="64" t="n">
        <v>11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25</v>
      </c>
      <c r="F40" s="69" t="n">
        <v>583</v>
      </c>
      <c r="G40" s="69" t="n">
        <v>4</v>
      </c>
      <c r="H40" s="69" t="n">
        <v>611</v>
      </c>
      <c r="I40" s="69" t="n">
        <v>445</v>
      </c>
      <c r="J40" s="69" t="n">
        <v>114</v>
      </c>
      <c r="K40" s="69" t="n">
        <v>3</v>
      </c>
      <c r="L40" s="65" t="n">
        <f aca="false">E40-F40</f>
        <v>14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63</v>
      </c>
      <c r="F41" s="64" t="n">
        <v>774</v>
      </c>
      <c r="G41" s="64"/>
      <c r="H41" s="64" t="n">
        <v>811</v>
      </c>
      <c r="I41" s="63" t="s">
        <v>40</v>
      </c>
      <c r="J41" s="64" t="n">
        <v>52</v>
      </c>
      <c r="K41" s="64"/>
      <c r="L41" s="65" t="n">
        <f aca="false">E41-F41</f>
        <v>8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1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1</v>
      </c>
      <c r="G43" s="64"/>
      <c r="H43" s="64" t="n">
        <v>17</v>
      </c>
      <c r="I43" s="64" t="n">
        <v>13</v>
      </c>
      <c r="J43" s="64"/>
      <c r="K43" s="64"/>
      <c r="L43" s="65" t="n">
        <f aca="false">E43-F43</f>
        <v>6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81</v>
      </c>
      <c r="F45" s="64" t="n">
        <f aca="false">F41+F43+F44</f>
        <v>786</v>
      </c>
      <c r="G45" s="64" t="n">
        <f aca="false">G41+G43+G44</f>
        <v>0</v>
      </c>
      <c r="H45" s="64" t="n">
        <f aca="false">H41+H43+H44</f>
        <v>829</v>
      </c>
      <c r="I45" s="64" t="n">
        <f aca="false">I43+I44</f>
        <v>13</v>
      </c>
      <c r="J45" s="64" t="n">
        <f aca="false">J41+J43+J44</f>
        <v>52</v>
      </c>
      <c r="K45" s="64" t="n">
        <f aca="false">K41+K43+K44</f>
        <v>0</v>
      </c>
      <c r="L45" s="65" t="n">
        <f aca="false">E45-F45</f>
        <v>9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77</v>
      </c>
      <c r="F46" s="64" t="n">
        <f aca="false">F16+F25+F40+F45</f>
        <v>1699</v>
      </c>
      <c r="G46" s="64" t="n">
        <f aca="false">G16+G25+G40+G45</f>
        <v>5</v>
      </c>
      <c r="H46" s="64" t="n">
        <f aca="false">H16+H25+H40+H45</f>
        <v>1777</v>
      </c>
      <c r="I46" s="64" t="n">
        <f aca="false">I16+I25+I40+I45</f>
        <v>646</v>
      </c>
      <c r="J46" s="64" t="n">
        <f aca="false">J16+J25+J40+J45</f>
        <v>200</v>
      </c>
      <c r="K46" s="64" t="n">
        <f aca="false">K16+K25+K40+K45</f>
        <v>6</v>
      </c>
      <c r="L46" s="65" t="n">
        <f aca="false">E46-F46</f>
        <v>27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D4D367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4D367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8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0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919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0607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529</v>
      </c>
      <c r="F58" s="155" t="n">
        <f aca="false">F59+F62+F63+F64</f>
        <v>233</v>
      </c>
      <c r="G58" s="155" t="n">
        <f aca="false">G59+G62+G63+G64</f>
        <v>8</v>
      </c>
      <c r="H58" s="155" t="n">
        <f aca="false">H59+H62+H63+H64</f>
        <v>5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73</v>
      </c>
      <c r="F59" s="69" t="n">
        <v>32</v>
      </c>
      <c r="G59" s="69" t="n">
        <v>3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4</v>
      </c>
      <c r="F60" s="111" t="n">
        <v>27</v>
      </c>
      <c r="G60" s="111" t="n">
        <v>3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40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6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44</v>
      </c>
      <c r="F63" s="64" t="n">
        <v>156</v>
      </c>
      <c r="G63" s="64" t="n">
        <v>5</v>
      </c>
      <c r="H63" s="64" t="n">
        <v>4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86</v>
      </c>
      <c r="F64" s="64" t="n">
        <v>4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31</v>
      </c>
      <c r="G68" s="162" t="n">
        <v>141861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0</v>
      </c>
      <c r="G69" s="166" t="n">
        <v>68555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41</v>
      </c>
      <c r="G70" s="166" t="n">
        <v>73306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8</v>
      </c>
      <c r="G71" s="162" t="n">
        <v>5648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D4D367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37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631578947368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59093584461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92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5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13557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19416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6" t="s">
        <v>218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4D367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3-01-10T1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4D367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