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ощанський районний суд Рівненської області</t>
  </si>
  <si>
    <t xml:space="preserve">Місцезнаходження: </t>
  </si>
  <si>
    <t xml:space="preserve">35400. Рівненська область.смт. Гоща</t>
  </si>
  <si>
    <t xml:space="preserve">вул. О. Теліг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Д.В. Пацко</t>
  </si>
  <si>
    <t xml:space="preserve">(підпис)</t>
  </si>
  <si>
    <t xml:space="preserve">(ПІБ)</t>
  </si>
  <si>
    <t xml:space="preserve"> Виконавець:</t>
  </si>
  <si>
    <t xml:space="preserve">Ю.В. Іщенко</t>
  </si>
  <si>
    <t xml:space="preserve">Телефон:</t>
  </si>
  <si>
    <t xml:space="preserve">2-11-27</t>
  </si>
  <si>
    <t xml:space="preserve">Факс:</t>
  </si>
  <si>
    <t xml:space="preserve">2-26-53</t>
  </si>
  <si>
    <t xml:space="preserve">Електронна пошта:</t>
  </si>
  <si>
    <t xml:space="preserve">inbox@gsh.rv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73BE27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BE2766&amp;CФорма № 1-Л, Підрозділ: Гощанський районний суд Рівне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3BE2766&amp;CФорма № 1-Л, Підрозділ: Гощанський районний суд Рівне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3BE2766&amp;CФорма № 1-Л, Підрозділ: Гощанський районний суд Рівне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анцелярщина</cp:lastModifiedBy>
  <cp:lastPrinted>2018-01-19T10:45:36Z</cp:lastPrinted>
  <dcterms:modified xsi:type="dcterms:W3CDTF">2020-01-20T1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5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BE276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