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9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19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Гощанський районний суд Рівненської області</t>
  </si>
  <si>
    <t xml:space="preserve">Місцезнаходження:</t>
  </si>
  <si>
    <t xml:space="preserve">35400. Рівненська область.смт. Гоща</t>
  </si>
  <si>
    <t xml:space="preserve">вул. О. Теліги</t>
  </si>
  <si>
    <t xml:space="preserve">(поштовий індекс, область /АР Крим, район, населений пункт, вулиця /провулок, площа тощо)</t>
  </si>
  <si>
    <t xml:space="preserve">1А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Д.В. Пацко</t>
  </si>
  <si>
    <t xml:space="preserve">(підпис)    </t>
  </si>
  <si>
    <t xml:space="preserve">(ПІБ)    </t>
  </si>
  <si>
    <t xml:space="preserve"> Виконавець:</t>
  </si>
  <si>
    <t xml:space="preserve">О.Д. Строкаль</t>
  </si>
  <si>
    <t xml:space="preserve">Телефон:</t>
  </si>
  <si>
    <t xml:space="preserve">2-11-37</t>
  </si>
  <si>
    <t xml:space="preserve">Факс:</t>
  </si>
  <si>
    <t xml:space="preserve">2-26-53</t>
  </si>
  <si>
    <t xml:space="preserve">Адреса електронної пошти:</t>
  </si>
  <si>
    <t xml:space="preserve">inbox@gsh.rv.court.gov.ua</t>
  </si>
  <si>
    <t xml:space="preserve">8 січня 2020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s">
        <v>33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4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533E4A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5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6</v>
      </c>
      <c r="B2" s="58" t="s">
        <v>37</v>
      </c>
      <c r="C2" s="59" t="s">
        <v>38</v>
      </c>
      <c r="D2" s="60" t="s">
        <v>39</v>
      </c>
      <c r="E2" s="60" t="s">
        <v>40</v>
      </c>
      <c r="F2" s="60"/>
      <c r="G2" s="59" t="s">
        <v>41</v>
      </c>
      <c r="H2" s="59"/>
      <c r="I2" s="59" t="s">
        <v>42</v>
      </c>
      <c r="J2" s="59"/>
      <c r="K2" s="59" t="s">
        <v>43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4</v>
      </c>
      <c r="F3" s="61" t="s">
        <v>45</v>
      </c>
      <c r="G3" s="62" t="s">
        <v>44</v>
      </c>
      <c r="H3" s="62" t="s">
        <v>46</v>
      </c>
      <c r="I3" s="62" t="s">
        <v>44</v>
      </c>
      <c r="J3" s="62" t="s">
        <v>46</v>
      </c>
      <c r="K3" s="62" t="s">
        <v>44</v>
      </c>
      <c r="L3" s="62" t="s">
        <v>47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8</v>
      </c>
      <c r="B5" s="63" t="s">
        <v>49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50</v>
      </c>
      <c r="C6" s="66" t="n">
        <f aca="false">SUM(C7,C10,C13,C14,C15,C21,C24,C25,C18,C19,C20)</f>
        <v>692</v>
      </c>
      <c r="D6" s="66" t="n">
        <f aca="false">SUM(D7,D10,D13,D14,D15,D21,D24,D25,D18,D19,D20)</f>
        <v>633145.63</v>
      </c>
      <c r="E6" s="66" t="n">
        <f aca="false">SUM(E7,E10,E13,E14,E15,E21,E24,E25,E18,E19,E20)</f>
        <v>603</v>
      </c>
      <c r="F6" s="66" t="n">
        <f aca="false">SUM(F7,F10,F13,F14,F15,F21,F24,F25,F18,F19,F20)</f>
        <v>578089.61</v>
      </c>
      <c r="G6" s="66" t="n">
        <f aca="false">SUM(G7,G10,G13,G14,G15,G21,G24,G25,G18,G19,G20)</f>
        <v>0</v>
      </c>
      <c r="H6" s="66" t="n">
        <f aca="false">SUM(H7,H10,H13,H14,H15,H21,H24,H25,H18,H19,H20)</f>
        <v>0</v>
      </c>
      <c r="I6" s="66" t="n">
        <f aca="false">SUM(I7,I10,I13,I14,I15,I21,I24,I25,I18,I19,I20)</f>
        <v>0</v>
      </c>
      <c r="J6" s="66" t="n">
        <f aca="false">SUM(J7,J10,J13,J14,J15,J21,J24,J25,J18,J19,J20)</f>
        <v>0</v>
      </c>
      <c r="K6" s="66" t="n">
        <f aca="false">SUM(K7,K10,K13,K14,K15,K21,K24,K25,K18,K19,K20)</f>
        <v>79</v>
      </c>
      <c r="L6" s="66" t="n">
        <f aca="false">SUM(L7,L10,L13,L14,L15,L21,L24,L25,L18,L19,L20)</f>
        <v>60504.46</v>
      </c>
    </row>
    <row r="7" customFormat="false" ht="16.5" hidden="false" customHeight="true" outlineLevel="0" collapsed="false">
      <c r="A7" s="64" t="n">
        <v>2</v>
      </c>
      <c r="B7" s="67" t="s">
        <v>51</v>
      </c>
      <c r="C7" s="68" t="n">
        <v>241</v>
      </c>
      <c r="D7" s="68" t="n">
        <v>353448.03</v>
      </c>
      <c r="E7" s="68" t="n">
        <v>231</v>
      </c>
      <c r="F7" s="68" t="n">
        <v>347594.23</v>
      </c>
      <c r="G7" s="68"/>
      <c r="H7" s="68"/>
      <c r="I7" s="68"/>
      <c r="J7" s="68"/>
      <c r="K7" s="68" t="n">
        <v>7</v>
      </c>
      <c r="L7" s="68" t="n">
        <v>8445.36</v>
      </c>
    </row>
    <row r="8" customFormat="false" ht="16.5" hidden="false" customHeight="true" outlineLevel="0" collapsed="false">
      <c r="A8" s="64" t="n">
        <v>3</v>
      </c>
      <c r="B8" s="69" t="s">
        <v>52</v>
      </c>
      <c r="C8" s="68" t="n">
        <v>112</v>
      </c>
      <c r="D8" s="68" t="n">
        <v>216781.66</v>
      </c>
      <c r="E8" s="68" t="n">
        <v>110</v>
      </c>
      <c r="F8" s="68" t="n">
        <v>212939.76</v>
      </c>
      <c r="G8" s="68"/>
      <c r="H8" s="68"/>
      <c r="I8" s="68"/>
      <c r="J8" s="68"/>
      <c r="K8" s="68" t="n">
        <v>2</v>
      </c>
      <c r="L8" s="68" t="n">
        <v>3842</v>
      </c>
    </row>
    <row r="9" customFormat="false" ht="16.5" hidden="false" customHeight="true" outlineLevel="0" collapsed="false">
      <c r="A9" s="64" t="n">
        <v>4</v>
      </c>
      <c r="B9" s="69" t="s">
        <v>53</v>
      </c>
      <c r="C9" s="68" t="n">
        <v>129</v>
      </c>
      <c r="D9" s="68" t="n">
        <v>136666.37</v>
      </c>
      <c r="E9" s="68" t="n">
        <v>121</v>
      </c>
      <c r="F9" s="68" t="n">
        <v>134654.47</v>
      </c>
      <c r="G9" s="68"/>
      <c r="H9" s="68"/>
      <c r="I9" s="68"/>
      <c r="J9" s="68"/>
      <c r="K9" s="68" t="n">
        <v>5</v>
      </c>
      <c r="L9" s="68" t="n">
        <v>4603.36</v>
      </c>
    </row>
    <row r="10" customFormat="false" ht="19.5" hidden="false" customHeight="true" outlineLevel="0" collapsed="false">
      <c r="A10" s="64" t="n">
        <v>5</v>
      </c>
      <c r="B10" s="67" t="s">
        <v>54</v>
      </c>
      <c r="C10" s="68" t="n">
        <v>184</v>
      </c>
      <c r="D10" s="68" t="n">
        <v>150606.4</v>
      </c>
      <c r="E10" s="68" t="n">
        <v>125</v>
      </c>
      <c r="F10" s="68" t="n">
        <v>107065.68</v>
      </c>
      <c r="G10" s="68"/>
      <c r="H10" s="68"/>
      <c r="I10" s="68"/>
      <c r="J10" s="68"/>
      <c r="K10" s="68" t="n">
        <v>57</v>
      </c>
      <c r="L10" s="68" t="n">
        <v>48409.2</v>
      </c>
    </row>
    <row r="11" customFormat="false" ht="19.5" hidden="false" customHeight="true" outlineLevel="0" collapsed="false">
      <c r="A11" s="64" t="n">
        <v>6</v>
      </c>
      <c r="B11" s="69" t="s">
        <v>55</v>
      </c>
      <c r="C11" s="68" t="n">
        <v>8</v>
      </c>
      <c r="D11" s="68" t="n">
        <v>15368</v>
      </c>
      <c r="E11" s="68" t="n">
        <v>4</v>
      </c>
      <c r="F11" s="68" t="n">
        <v>12486.5</v>
      </c>
      <c r="G11" s="68"/>
      <c r="H11" s="68"/>
      <c r="I11" s="68"/>
      <c r="J11" s="68"/>
      <c r="K11" s="68" t="n">
        <v>4</v>
      </c>
      <c r="L11" s="68" t="n">
        <v>7684</v>
      </c>
    </row>
    <row r="12" customFormat="false" ht="19.5" hidden="false" customHeight="true" outlineLevel="0" collapsed="false">
      <c r="A12" s="64" t="n">
        <v>7</v>
      </c>
      <c r="B12" s="69" t="s">
        <v>56</v>
      </c>
      <c r="C12" s="68" t="n">
        <v>176</v>
      </c>
      <c r="D12" s="68" t="n">
        <v>135238.4</v>
      </c>
      <c r="E12" s="68" t="n">
        <v>121</v>
      </c>
      <c r="F12" s="68" t="n">
        <v>94579.1799999999</v>
      </c>
      <c r="G12" s="68"/>
      <c r="H12" s="68"/>
      <c r="I12" s="68"/>
      <c r="J12" s="68"/>
      <c r="K12" s="68" t="n">
        <v>53</v>
      </c>
      <c r="L12" s="68" t="n">
        <v>40725.2</v>
      </c>
    </row>
    <row r="13" customFormat="false" ht="15" hidden="false" customHeight="true" outlineLevel="0" collapsed="false">
      <c r="A13" s="64" t="n">
        <v>8</v>
      </c>
      <c r="B13" s="67" t="s">
        <v>57</v>
      </c>
      <c r="C13" s="68" t="n">
        <v>99</v>
      </c>
      <c r="D13" s="68" t="n">
        <v>76071.6</v>
      </c>
      <c r="E13" s="68" t="n">
        <v>95</v>
      </c>
      <c r="F13" s="68" t="n">
        <v>72185.8</v>
      </c>
      <c r="G13" s="68"/>
      <c r="H13" s="68"/>
      <c r="I13" s="68"/>
      <c r="J13" s="68"/>
      <c r="K13" s="68" t="n">
        <v>1</v>
      </c>
      <c r="L13" s="68" t="n">
        <v>768.4</v>
      </c>
    </row>
    <row r="14" customFormat="false" ht="15.75" hidden="false" customHeight="true" outlineLevel="0" collapsed="false">
      <c r="A14" s="64" t="n">
        <v>9</v>
      </c>
      <c r="B14" s="67" t="s">
        <v>58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9</v>
      </c>
      <c r="C15" s="68" t="n">
        <v>96</v>
      </c>
      <c r="D15" s="68" t="n">
        <v>37459.5</v>
      </c>
      <c r="E15" s="68" t="n">
        <v>93</v>
      </c>
      <c r="F15" s="68" t="n">
        <v>38181.1</v>
      </c>
      <c r="G15" s="68"/>
      <c r="H15" s="68"/>
      <c r="I15" s="68"/>
      <c r="J15" s="68"/>
      <c r="K15" s="68" t="n">
        <v>1</v>
      </c>
      <c r="L15" s="68" t="n">
        <v>384.2</v>
      </c>
    </row>
    <row r="16" customFormat="false" ht="21" hidden="false" customHeight="true" outlineLevel="0" collapsed="false">
      <c r="A16" s="64" t="n">
        <v>11</v>
      </c>
      <c r="B16" s="69" t="s">
        <v>55</v>
      </c>
      <c r="C16" s="68" t="n">
        <v>1</v>
      </c>
      <c r="D16" s="68" t="n">
        <v>960.5</v>
      </c>
      <c r="E16" s="68" t="n">
        <v>1</v>
      </c>
      <c r="F16" s="68" t="n">
        <v>960.5</v>
      </c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6</v>
      </c>
      <c r="C17" s="68" t="n">
        <v>95</v>
      </c>
      <c r="D17" s="68" t="n">
        <v>36499</v>
      </c>
      <c r="E17" s="68" t="n">
        <v>92</v>
      </c>
      <c r="F17" s="68" t="n">
        <v>37220.6</v>
      </c>
      <c r="G17" s="68"/>
      <c r="H17" s="68"/>
      <c r="I17" s="68"/>
      <c r="J17" s="68"/>
      <c r="K17" s="68" t="n">
        <v>1</v>
      </c>
      <c r="L17" s="68" t="n">
        <v>384.2</v>
      </c>
    </row>
    <row r="18" customFormat="false" ht="21" hidden="false" customHeight="true" outlineLevel="0" collapsed="false">
      <c r="A18" s="64" t="n">
        <v>13</v>
      </c>
      <c r="B18" s="70" t="s">
        <v>60</v>
      </c>
      <c r="C18" s="68" t="n">
        <v>71</v>
      </c>
      <c r="D18" s="68" t="n">
        <v>13639.1</v>
      </c>
      <c r="E18" s="68" t="n">
        <v>58</v>
      </c>
      <c r="F18" s="68" t="n">
        <v>11141.8</v>
      </c>
      <c r="G18" s="68"/>
      <c r="H18" s="68"/>
      <c r="I18" s="68"/>
      <c r="J18" s="68"/>
      <c r="K18" s="68" t="n">
        <v>13</v>
      </c>
      <c r="L18" s="68" t="n">
        <v>2497.3</v>
      </c>
    </row>
    <row r="19" customFormat="false" ht="21" hidden="false" customHeight="true" outlineLevel="0" collapsed="false">
      <c r="A19" s="64" t="n">
        <v>14</v>
      </c>
      <c r="B19" s="70" t="s">
        <v>61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2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3</v>
      </c>
      <c r="C21" s="68" t="n">
        <f aca="false">SUM(C22:C23)</f>
        <v>1</v>
      </c>
      <c r="D21" s="68" t="n">
        <f aca="false">SUM(D22:D23)</f>
        <v>1921</v>
      </c>
      <c r="E21" s="68" t="n">
        <f aca="false">SUM(E22:E23)</f>
        <v>1</v>
      </c>
      <c r="F21" s="68" t="n">
        <f aca="false">SUM(F22:F23)</f>
        <v>1921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4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5</v>
      </c>
      <c r="C23" s="68" t="n">
        <v>1</v>
      </c>
      <c r="D23" s="68" t="n">
        <v>1921</v>
      </c>
      <c r="E23" s="68" t="n">
        <v>1</v>
      </c>
      <c r="F23" s="68" t="n">
        <v>1921</v>
      </c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6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7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5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6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8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9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4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60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1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70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1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2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3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4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5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6</v>
      </c>
      <c r="C39" s="66" t="n">
        <f aca="false">SUM(C40,C47,C48,C49)</f>
        <v>17</v>
      </c>
      <c r="D39" s="66" t="n">
        <f aca="false">SUM(D40,D47,D48,D49)</f>
        <v>13062.8</v>
      </c>
      <c r="E39" s="66" t="n">
        <f aca="false">SUM(E40,E47,E48,E49)</f>
        <v>3</v>
      </c>
      <c r="F39" s="66" t="n">
        <f aca="false">SUM(F40,F47,F48,F49)</f>
        <v>2306.8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14</v>
      </c>
      <c r="L39" s="66" t="n">
        <f aca="false">SUM(L40,L47,L48,L49)</f>
        <v>10757.6</v>
      </c>
    </row>
    <row r="40" customFormat="false" ht="24" hidden="false" customHeight="true" outlineLevel="0" collapsed="false">
      <c r="A40" s="64" t="n">
        <v>35</v>
      </c>
      <c r="B40" s="67" t="s">
        <v>77</v>
      </c>
      <c r="C40" s="68" t="n">
        <f aca="false">SUM(C41,C44)</f>
        <v>17</v>
      </c>
      <c r="D40" s="68" t="n">
        <f aca="false">SUM(D41,D44)</f>
        <v>13062.8</v>
      </c>
      <c r="E40" s="68" t="n">
        <f aca="false">SUM(E41,E44)</f>
        <v>3</v>
      </c>
      <c r="F40" s="68" t="n">
        <f aca="false">SUM(F41,F44)</f>
        <v>2306.8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14</v>
      </c>
      <c r="L40" s="68" t="n">
        <f aca="false">SUM(L41,L44)</f>
        <v>10757.6</v>
      </c>
    </row>
    <row r="41" customFormat="false" ht="19.5" hidden="false" customHeight="true" outlineLevel="0" collapsed="false">
      <c r="A41" s="64" t="n">
        <v>36</v>
      </c>
      <c r="B41" s="67" t="s">
        <v>78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9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3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80</v>
      </c>
      <c r="C44" s="68" t="n">
        <v>17</v>
      </c>
      <c r="D44" s="68" t="n">
        <v>13062.8</v>
      </c>
      <c r="E44" s="68" t="n">
        <v>3</v>
      </c>
      <c r="F44" s="68" t="n">
        <v>2306.8</v>
      </c>
      <c r="G44" s="68"/>
      <c r="H44" s="68"/>
      <c r="I44" s="68"/>
      <c r="J44" s="68"/>
      <c r="K44" s="68" t="n">
        <v>14</v>
      </c>
      <c r="L44" s="68" t="n">
        <v>10757.6</v>
      </c>
    </row>
    <row r="45" customFormat="false" ht="30" hidden="false" customHeight="true" outlineLevel="0" collapsed="false">
      <c r="A45" s="64" t="n">
        <v>40</v>
      </c>
      <c r="B45" s="69" t="s">
        <v>81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6</v>
      </c>
      <c r="C46" s="68" t="n">
        <v>17</v>
      </c>
      <c r="D46" s="68" t="n">
        <v>13062.8</v>
      </c>
      <c r="E46" s="68" t="n">
        <v>3</v>
      </c>
      <c r="F46" s="68" t="n">
        <v>2306.8</v>
      </c>
      <c r="G46" s="68"/>
      <c r="H46" s="68"/>
      <c r="I46" s="68"/>
      <c r="J46" s="68"/>
      <c r="K46" s="68" t="n">
        <v>14</v>
      </c>
      <c r="L46" s="68" t="n">
        <v>10757.6</v>
      </c>
    </row>
    <row r="47" customFormat="false" ht="45" hidden="false" customHeight="true" outlineLevel="0" collapsed="false">
      <c r="A47" s="64" t="n">
        <v>42</v>
      </c>
      <c r="B47" s="67" t="s">
        <v>82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3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4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5</v>
      </c>
      <c r="C50" s="66" t="n">
        <f aca="false">SUM(C51:C54)</f>
        <v>35</v>
      </c>
      <c r="D50" s="66" t="n">
        <f aca="false">SUM(D51:D54)</f>
        <v>305.37</v>
      </c>
      <c r="E50" s="66" t="n">
        <f aca="false">SUM(E51:E54)</f>
        <v>35</v>
      </c>
      <c r="F50" s="66" t="n">
        <f aca="false">SUM(F51:F54)</f>
        <v>307.48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6</v>
      </c>
      <c r="C51" s="68" t="n">
        <v>33</v>
      </c>
      <c r="D51" s="68" t="n">
        <v>230.45</v>
      </c>
      <c r="E51" s="68" t="n">
        <v>33</v>
      </c>
      <c r="F51" s="68" t="n">
        <v>231.45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7</v>
      </c>
      <c r="C52" s="68" t="n">
        <v>1</v>
      </c>
      <c r="D52" s="68" t="n">
        <v>57.63</v>
      </c>
      <c r="E52" s="68" t="n">
        <v>1</v>
      </c>
      <c r="F52" s="68" t="n">
        <v>57.63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8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9</v>
      </c>
      <c r="C54" s="68" t="n">
        <v>1</v>
      </c>
      <c r="D54" s="68" t="n">
        <v>17.29</v>
      </c>
      <c r="E54" s="68" t="n">
        <v>1</v>
      </c>
      <c r="F54" s="68" t="n">
        <v>18.4</v>
      </c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90</v>
      </c>
      <c r="C55" s="66" t="n">
        <v>135</v>
      </c>
      <c r="D55" s="66" t="n">
        <v>51866.9999999999</v>
      </c>
      <c r="E55" s="66" t="n">
        <v>135</v>
      </c>
      <c r="F55" s="66" t="n">
        <v>51866.7999999999</v>
      </c>
      <c r="G55" s="66"/>
      <c r="H55" s="66"/>
      <c r="I55" s="66" t="n">
        <v>135</v>
      </c>
      <c r="J55" s="66" t="n">
        <v>51866.9999999999</v>
      </c>
      <c r="K55" s="68"/>
      <c r="L55" s="66"/>
    </row>
    <row r="56" customFormat="false" ht="15" hidden="false" customHeight="false" outlineLevel="0" collapsed="false">
      <c r="A56" s="64" t="n">
        <v>51</v>
      </c>
      <c r="B56" s="73" t="s">
        <v>91</v>
      </c>
      <c r="C56" s="66" t="n">
        <f aca="false">SUM(C6,C28,C39,C50,C55)</f>
        <v>879</v>
      </c>
      <c r="D56" s="66" t="n">
        <f aca="false">SUM(D6,D28,D39,D50,D55)</f>
        <v>698380.8</v>
      </c>
      <c r="E56" s="66" t="n">
        <f aca="false">SUM(E6,E28,E39,E50,E55)</f>
        <v>776</v>
      </c>
      <c r="F56" s="66" t="n">
        <f aca="false">SUM(F6,F28,F39,F50,F55)</f>
        <v>632570.69</v>
      </c>
      <c r="G56" s="66" t="n">
        <f aca="false">SUM(G6,G28,G39,G50,G55)</f>
        <v>0</v>
      </c>
      <c r="H56" s="66" t="n">
        <f aca="false">SUM(H6,H28,H39,H50,H55)</f>
        <v>0</v>
      </c>
      <c r="I56" s="66" t="n">
        <f aca="false">SUM(I6,I28,I39,I50,I55)</f>
        <v>135</v>
      </c>
      <c r="J56" s="66" t="n">
        <f aca="false">SUM(J6,J28,J39,J50,J55)</f>
        <v>51866.9999999999</v>
      </c>
      <c r="K56" s="66" t="n">
        <f aca="false">SUM(K6,K28,K39,K50,K55)</f>
        <v>93</v>
      </c>
      <c r="L56" s="66" t="n">
        <f aca="false">SUM(L6,L28,L39,L50,L55)</f>
        <v>71262.06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5533E4A5&amp;CФорма № 10, Підрозділ: Гощанський районний суд Рівненської області,
 Початок періоду: 01.01.2019, Кінець періоду: 31.12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2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6</v>
      </c>
      <c r="B3" s="81" t="s">
        <v>93</v>
      </c>
      <c r="C3" s="81"/>
      <c r="D3" s="81"/>
      <c r="E3" s="82" t="s">
        <v>44</v>
      </c>
      <c r="F3" s="82" t="s">
        <v>47</v>
      </c>
    </row>
    <row r="4" customFormat="false" ht="18" hidden="false" customHeight="true" outlineLevel="0" collapsed="false">
      <c r="A4" s="83" t="n">
        <v>1</v>
      </c>
      <c r="B4" s="84" t="s">
        <v>94</v>
      </c>
      <c r="C4" s="84"/>
      <c r="D4" s="84"/>
      <c r="E4" s="85" t="n">
        <f aca="false">SUM(E5:E25)</f>
        <v>71</v>
      </c>
      <c r="F4" s="85" t="n">
        <f aca="false">SUM(F5:F25)</f>
        <v>53204.66</v>
      </c>
    </row>
    <row r="5" customFormat="false" ht="20.25" hidden="false" customHeight="true" outlineLevel="0" collapsed="false">
      <c r="A5" s="83" t="n">
        <v>2</v>
      </c>
      <c r="B5" s="86" t="s">
        <v>95</v>
      </c>
      <c r="C5" s="86"/>
      <c r="D5" s="86"/>
      <c r="E5" s="87" t="n">
        <v>1</v>
      </c>
      <c r="F5" s="88" t="n">
        <v>768.4</v>
      </c>
    </row>
    <row r="6" customFormat="false" ht="28.5" hidden="false" customHeight="true" outlineLevel="0" collapsed="false">
      <c r="A6" s="83" t="n">
        <v>3</v>
      </c>
      <c r="B6" s="86" t="s">
        <v>96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7</v>
      </c>
      <c r="C7" s="86"/>
      <c r="D7" s="86"/>
      <c r="E7" s="87" t="n">
        <v>57</v>
      </c>
      <c r="F7" s="88" t="n">
        <v>39764.7</v>
      </c>
    </row>
    <row r="8" customFormat="false" ht="41.25" hidden="false" customHeight="true" outlineLevel="0" collapsed="false">
      <c r="A8" s="83" t="n">
        <v>5</v>
      </c>
      <c r="B8" s="86" t="s">
        <v>98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9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100</v>
      </c>
      <c r="C10" s="86"/>
      <c r="D10" s="86"/>
      <c r="E10" s="87" t="n">
        <v>3</v>
      </c>
      <c r="F10" s="88" t="n">
        <v>4610.4</v>
      </c>
    </row>
    <row r="11" customFormat="false" ht="18.75" hidden="false" customHeight="true" outlineLevel="0" collapsed="false">
      <c r="A11" s="83" t="n">
        <v>8</v>
      </c>
      <c r="B11" s="86" t="s">
        <v>101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2</v>
      </c>
      <c r="C12" s="86"/>
      <c r="D12" s="86"/>
      <c r="E12" s="87" t="n">
        <v>1</v>
      </c>
      <c r="F12" s="88" t="n">
        <v>942.67</v>
      </c>
    </row>
    <row r="13" customFormat="false" ht="20.25" hidden="false" customHeight="true" outlineLevel="0" collapsed="false">
      <c r="A13" s="83" t="n">
        <v>10</v>
      </c>
      <c r="B13" s="86" t="s">
        <v>103</v>
      </c>
      <c r="C13" s="86"/>
      <c r="D13" s="86"/>
      <c r="E13" s="87" t="n">
        <v>6</v>
      </c>
      <c r="F13" s="88" t="n">
        <v>5197.49</v>
      </c>
    </row>
    <row r="14" customFormat="false" ht="21" hidden="false" customHeight="true" outlineLevel="0" collapsed="false">
      <c r="A14" s="83" t="n">
        <v>11</v>
      </c>
      <c r="B14" s="86" t="s">
        <v>104</v>
      </c>
      <c r="C14" s="86"/>
      <c r="D14" s="86"/>
      <c r="E14" s="87" t="n">
        <v>1</v>
      </c>
      <c r="F14" s="88" t="n">
        <v>768.4</v>
      </c>
    </row>
    <row r="15" customFormat="false" ht="20.25" hidden="false" customHeight="true" outlineLevel="0" collapsed="false">
      <c r="A15" s="83" t="n">
        <v>12</v>
      </c>
      <c r="B15" s="86" t="s">
        <v>105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6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7</v>
      </c>
      <c r="C17" s="86"/>
      <c r="D17" s="86"/>
      <c r="E17" s="87" t="n">
        <v>2</v>
      </c>
      <c r="F17" s="88" t="n">
        <v>1152.6</v>
      </c>
    </row>
    <row r="18" customFormat="false" ht="27" hidden="false" customHeight="true" outlineLevel="0" collapsed="false">
      <c r="A18" s="83" t="n">
        <v>15</v>
      </c>
      <c r="B18" s="86" t="s">
        <v>108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9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10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1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2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3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4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5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6</v>
      </c>
      <c r="C27" s="92"/>
      <c r="D27" s="93"/>
      <c r="E27" s="94" t="s">
        <v>117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8</v>
      </c>
      <c r="D28" s="99"/>
      <c r="E28" s="98" t="s">
        <v>119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20</v>
      </c>
      <c r="C29" s="92"/>
      <c r="D29" s="103"/>
      <c r="E29" s="104" t="s">
        <v>121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8</v>
      </c>
      <c r="E30" s="98" t="s">
        <v>119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2</v>
      </c>
      <c r="C32" s="113" t="s">
        <v>123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4</v>
      </c>
      <c r="C33" s="117" t="s">
        <v>125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6</v>
      </c>
      <c r="C34" s="117" t="s">
        <v>127</v>
      </c>
      <c r="D34" s="117"/>
      <c r="F34" s="122" t="s">
        <v>128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5533E4A5&amp;CФорма № 10, Підрозділ: Гощанський районний суд Рівненської області,
 Початок періоду: 01.01.2019, Кінець періоду: 31.12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User</cp:lastModifiedBy>
  <cp:lastPrinted>2018-03-15T14:08:04Z</cp:lastPrinted>
  <dcterms:modified xsi:type="dcterms:W3CDTF">2020-01-20T12:1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557_4.2019</vt:lpwstr>
  </property>
  <property fmtid="{D5CDD505-2E9C-101B-9397-08002B2CF9AE}" pid="3" name="Версія БД">
    <vt:lpwstr>3.24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533E4A5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1.12.2019</vt:lpwstr>
  </property>
  <property fmtid="{D5CDD505-2E9C-101B-9397-08002B2CF9AE}" pid="8" name="Період">
    <vt:lpwstr>2019 рік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Гощанський районний суд Рівне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97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